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21st March 2013</t>
  </si>
  <si>
    <t xml:space="preserve">Nice Easterly wind</t>
  </si>
  <si>
    <t xml:space="preserve"> </t>
  </si>
  <si>
    <t xml:space="preserve">Lancing to Goring</t>
  </si>
  <si>
    <t xml:space="preserve">C is raw data</t>
  </si>
  <si>
    <t xml:space="preserve">volts</t>
  </si>
  <si>
    <t xml:space="preserve">E = 4.5 x C</t>
  </si>
  <si>
    <t xml:space="preserve">E is mph</t>
  </si>
  <si>
    <t xml:space="preserve">each data point</t>
  </si>
  <si>
    <t xml:space="preserve">is 1 second apart</t>
  </si>
  <si>
    <t xml:space="preserve">so trip took</t>
  </si>
  <si>
    <t xml:space="preserve">2003 secon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0745555343146631"/>
          <c:w val="0.969626269172608"/>
          <c:h val="0.9925444465685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E$1:$E$2003</c:f>
              <c:numCache>
                <c:formatCode>General</c:formatCode>
                <c:ptCount val="20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.2</c:v>
                </c:pt>
                <c:pt idx="10">
                  <c:v>5.4</c:v>
                </c:pt>
                <c:pt idx="11">
                  <c:v>4.05</c:v>
                </c:pt>
                <c:pt idx="12">
                  <c:v>3.15</c:v>
                </c:pt>
                <c:pt idx="13">
                  <c:v>2.925</c:v>
                </c:pt>
                <c:pt idx="14">
                  <c:v>4.275</c:v>
                </c:pt>
                <c:pt idx="15">
                  <c:v>6.3</c:v>
                </c:pt>
                <c:pt idx="16">
                  <c:v>7.65</c:v>
                </c:pt>
                <c:pt idx="17">
                  <c:v>8.325</c:v>
                </c:pt>
                <c:pt idx="18">
                  <c:v>8.775</c:v>
                </c:pt>
                <c:pt idx="19">
                  <c:v>9</c:v>
                </c:pt>
                <c:pt idx="20">
                  <c:v>9.675</c:v>
                </c:pt>
                <c:pt idx="21">
                  <c:v>10.125</c:v>
                </c:pt>
                <c:pt idx="22">
                  <c:v>10.125</c:v>
                </c:pt>
                <c:pt idx="23">
                  <c:v>10.125</c:v>
                </c:pt>
                <c:pt idx="24">
                  <c:v>9.675</c:v>
                </c:pt>
                <c:pt idx="25">
                  <c:v>9.45</c:v>
                </c:pt>
                <c:pt idx="26">
                  <c:v>9.45</c:v>
                </c:pt>
                <c:pt idx="27">
                  <c:v>9.9</c:v>
                </c:pt>
                <c:pt idx="28">
                  <c:v>10.35</c:v>
                </c:pt>
                <c:pt idx="29">
                  <c:v>10.35</c:v>
                </c:pt>
                <c:pt idx="30">
                  <c:v>10.35</c:v>
                </c:pt>
                <c:pt idx="31">
                  <c:v>10.125</c:v>
                </c:pt>
                <c:pt idx="32">
                  <c:v>9.9</c:v>
                </c:pt>
                <c:pt idx="33">
                  <c:v>9.675</c:v>
                </c:pt>
                <c:pt idx="34">
                  <c:v>9.45</c:v>
                </c:pt>
                <c:pt idx="35">
                  <c:v>9.45</c:v>
                </c:pt>
                <c:pt idx="36">
                  <c:v>9.9</c:v>
                </c:pt>
                <c:pt idx="37">
                  <c:v>10.35</c:v>
                </c:pt>
                <c:pt idx="38">
                  <c:v>10.575</c:v>
                </c:pt>
                <c:pt idx="39">
                  <c:v>10.8</c:v>
                </c:pt>
                <c:pt idx="40">
                  <c:v>10.575</c:v>
                </c:pt>
                <c:pt idx="41">
                  <c:v>10.35</c:v>
                </c:pt>
                <c:pt idx="42">
                  <c:v>10.35</c:v>
                </c:pt>
                <c:pt idx="43">
                  <c:v>9.9</c:v>
                </c:pt>
                <c:pt idx="44">
                  <c:v>9.675</c:v>
                </c:pt>
                <c:pt idx="45">
                  <c:v>9.45</c:v>
                </c:pt>
                <c:pt idx="46">
                  <c:v>9.225</c:v>
                </c:pt>
                <c:pt idx="47">
                  <c:v>9</c:v>
                </c:pt>
                <c:pt idx="48">
                  <c:v>8.775</c:v>
                </c:pt>
                <c:pt idx="49">
                  <c:v>8.55</c:v>
                </c:pt>
                <c:pt idx="50">
                  <c:v>8.55</c:v>
                </c:pt>
                <c:pt idx="51">
                  <c:v>8.55</c:v>
                </c:pt>
                <c:pt idx="52">
                  <c:v>8.55</c:v>
                </c:pt>
                <c:pt idx="53">
                  <c:v>8.325</c:v>
                </c:pt>
                <c:pt idx="54">
                  <c:v>8.1</c:v>
                </c:pt>
                <c:pt idx="55">
                  <c:v>7.875</c:v>
                </c:pt>
                <c:pt idx="56">
                  <c:v>8.325</c:v>
                </c:pt>
                <c:pt idx="57">
                  <c:v>9</c:v>
                </c:pt>
                <c:pt idx="58">
                  <c:v>9</c:v>
                </c:pt>
                <c:pt idx="59">
                  <c:v>9.225</c:v>
                </c:pt>
                <c:pt idx="60">
                  <c:v>9</c:v>
                </c:pt>
                <c:pt idx="61">
                  <c:v>8.55</c:v>
                </c:pt>
                <c:pt idx="62">
                  <c:v>8.325</c:v>
                </c:pt>
                <c:pt idx="63">
                  <c:v>7.65</c:v>
                </c:pt>
                <c:pt idx="64">
                  <c:v>6.75</c:v>
                </c:pt>
                <c:pt idx="65">
                  <c:v>6.075</c:v>
                </c:pt>
                <c:pt idx="66">
                  <c:v>4.725</c:v>
                </c:pt>
                <c:pt idx="67">
                  <c:v>3.825</c:v>
                </c:pt>
                <c:pt idx="68">
                  <c:v>2.925</c:v>
                </c:pt>
                <c:pt idx="69">
                  <c:v>2.475</c:v>
                </c:pt>
                <c:pt idx="70">
                  <c:v>1.8</c:v>
                </c:pt>
                <c:pt idx="71">
                  <c:v>1.35</c:v>
                </c:pt>
                <c:pt idx="72">
                  <c:v>1.125</c:v>
                </c:pt>
                <c:pt idx="73">
                  <c:v>0.675</c:v>
                </c:pt>
                <c:pt idx="74">
                  <c:v>0.675</c:v>
                </c:pt>
                <c:pt idx="75">
                  <c:v>0.45</c:v>
                </c:pt>
                <c:pt idx="76">
                  <c:v>0.225</c:v>
                </c:pt>
                <c:pt idx="77">
                  <c:v>0.225</c:v>
                </c:pt>
                <c:pt idx="78">
                  <c:v>0.22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25</c:v>
                </c:pt>
                <c:pt idx="84">
                  <c:v>0.225</c:v>
                </c:pt>
                <c:pt idx="85">
                  <c:v>0.225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.225</c:v>
                </c:pt>
                <c:pt idx="94">
                  <c:v>0.45</c:v>
                </c:pt>
                <c:pt idx="95">
                  <c:v>0.225</c:v>
                </c:pt>
                <c:pt idx="96">
                  <c:v>0.225</c:v>
                </c:pt>
                <c:pt idx="97">
                  <c:v>0.225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.225</c:v>
                </c:pt>
                <c:pt idx="200">
                  <c:v>2.025</c:v>
                </c:pt>
                <c:pt idx="201">
                  <c:v>4.5</c:v>
                </c:pt>
                <c:pt idx="202">
                  <c:v>6.3</c:v>
                </c:pt>
                <c:pt idx="203">
                  <c:v>7.425</c:v>
                </c:pt>
                <c:pt idx="204">
                  <c:v>8.775</c:v>
                </c:pt>
                <c:pt idx="205">
                  <c:v>9.9</c:v>
                </c:pt>
                <c:pt idx="206">
                  <c:v>10.8</c:v>
                </c:pt>
                <c:pt idx="207">
                  <c:v>11.025</c:v>
                </c:pt>
                <c:pt idx="208">
                  <c:v>11.025</c:v>
                </c:pt>
                <c:pt idx="209">
                  <c:v>11.025</c:v>
                </c:pt>
                <c:pt idx="210">
                  <c:v>10.8</c:v>
                </c:pt>
                <c:pt idx="211">
                  <c:v>10.575</c:v>
                </c:pt>
                <c:pt idx="212">
                  <c:v>10.8</c:v>
                </c:pt>
                <c:pt idx="213">
                  <c:v>11.25</c:v>
                </c:pt>
                <c:pt idx="214">
                  <c:v>11.475</c:v>
                </c:pt>
                <c:pt idx="215">
                  <c:v>11.475</c:v>
                </c:pt>
                <c:pt idx="216">
                  <c:v>11.475</c:v>
                </c:pt>
                <c:pt idx="217">
                  <c:v>11.25</c:v>
                </c:pt>
                <c:pt idx="218">
                  <c:v>11.025</c:v>
                </c:pt>
                <c:pt idx="219">
                  <c:v>10.8</c:v>
                </c:pt>
                <c:pt idx="220">
                  <c:v>10.575</c:v>
                </c:pt>
                <c:pt idx="221">
                  <c:v>10.35</c:v>
                </c:pt>
                <c:pt idx="222">
                  <c:v>10.125</c:v>
                </c:pt>
                <c:pt idx="223">
                  <c:v>9.9</c:v>
                </c:pt>
                <c:pt idx="224">
                  <c:v>9.675</c:v>
                </c:pt>
                <c:pt idx="225">
                  <c:v>9.675</c:v>
                </c:pt>
                <c:pt idx="226">
                  <c:v>10.125</c:v>
                </c:pt>
                <c:pt idx="227">
                  <c:v>10.8</c:v>
                </c:pt>
                <c:pt idx="228">
                  <c:v>11.025</c:v>
                </c:pt>
                <c:pt idx="229">
                  <c:v>11.025</c:v>
                </c:pt>
                <c:pt idx="230">
                  <c:v>11.025</c:v>
                </c:pt>
                <c:pt idx="231">
                  <c:v>10.8</c:v>
                </c:pt>
                <c:pt idx="232">
                  <c:v>10.575</c:v>
                </c:pt>
                <c:pt idx="233">
                  <c:v>11.25</c:v>
                </c:pt>
                <c:pt idx="234">
                  <c:v>11.25</c:v>
                </c:pt>
                <c:pt idx="235">
                  <c:v>11.475</c:v>
                </c:pt>
                <c:pt idx="236">
                  <c:v>11.25</c:v>
                </c:pt>
                <c:pt idx="237">
                  <c:v>11.25</c:v>
                </c:pt>
                <c:pt idx="238">
                  <c:v>11.025</c:v>
                </c:pt>
                <c:pt idx="239">
                  <c:v>10.8</c:v>
                </c:pt>
                <c:pt idx="240">
                  <c:v>10.575</c:v>
                </c:pt>
                <c:pt idx="241">
                  <c:v>10.575</c:v>
                </c:pt>
                <c:pt idx="242">
                  <c:v>10.35</c:v>
                </c:pt>
                <c:pt idx="243">
                  <c:v>10.125</c:v>
                </c:pt>
                <c:pt idx="244">
                  <c:v>9.9</c:v>
                </c:pt>
                <c:pt idx="245">
                  <c:v>9.9</c:v>
                </c:pt>
                <c:pt idx="246">
                  <c:v>10.35</c:v>
                </c:pt>
                <c:pt idx="247">
                  <c:v>10.8</c:v>
                </c:pt>
                <c:pt idx="248">
                  <c:v>11.475</c:v>
                </c:pt>
                <c:pt idx="249">
                  <c:v>11.475</c:v>
                </c:pt>
                <c:pt idx="250">
                  <c:v>11.475</c:v>
                </c:pt>
                <c:pt idx="251">
                  <c:v>11.475</c:v>
                </c:pt>
                <c:pt idx="252">
                  <c:v>11.25</c:v>
                </c:pt>
                <c:pt idx="253">
                  <c:v>11.25</c:v>
                </c:pt>
                <c:pt idx="254">
                  <c:v>11.025</c:v>
                </c:pt>
                <c:pt idx="255">
                  <c:v>10.8</c:v>
                </c:pt>
                <c:pt idx="256">
                  <c:v>10.575</c:v>
                </c:pt>
                <c:pt idx="257">
                  <c:v>10.35</c:v>
                </c:pt>
                <c:pt idx="258">
                  <c:v>10.125</c:v>
                </c:pt>
                <c:pt idx="259">
                  <c:v>10.125</c:v>
                </c:pt>
                <c:pt idx="260">
                  <c:v>9.675</c:v>
                </c:pt>
                <c:pt idx="261">
                  <c:v>9.9</c:v>
                </c:pt>
                <c:pt idx="262">
                  <c:v>10.35</c:v>
                </c:pt>
                <c:pt idx="263">
                  <c:v>10.575</c:v>
                </c:pt>
                <c:pt idx="264">
                  <c:v>10.575</c:v>
                </c:pt>
                <c:pt idx="265">
                  <c:v>10.575</c:v>
                </c:pt>
                <c:pt idx="266">
                  <c:v>10.35</c:v>
                </c:pt>
                <c:pt idx="267">
                  <c:v>10.125</c:v>
                </c:pt>
                <c:pt idx="268">
                  <c:v>10.125</c:v>
                </c:pt>
                <c:pt idx="269">
                  <c:v>9.9</c:v>
                </c:pt>
                <c:pt idx="270">
                  <c:v>10.35</c:v>
                </c:pt>
                <c:pt idx="271">
                  <c:v>10.8</c:v>
                </c:pt>
                <c:pt idx="272">
                  <c:v>10.8</c:v>
                </c:pt>
                <c:pt idx="273">
                  <c:v>11.025</c:v>
                </c:pt>
                <c:pt idx="274">
                  <c:v>10.8</c:v>
                </c:pt>
                <c:pt idx="275">
                  <c:v>10.8</c:v>
                </c:pt>
                <c:pt idx="276">
                  <c:v>10.8</c:v>
                </c:pt>
                <c:pt idx="277">
                  <c:v>10.8</c:v>
                </c:pt>
                <c:pt idx="278">
                  <c:v>10.575</c:v>
                </c:pt>
                <c:pt idx="279">
                  <c:v>10.575</c:v>
                </c:pt>
                <c:pt idx="280">
                  <c:v>10.35</c:v>
                </c:pt>
                <c:pt idx="281">
                  <c:v>10.125</c:v>
                </c:pt>
                <c:pt idx="282">
                  <c:v>10.125</c:v>
                </c:pt>
                <c:pt idx="283">
                  <c:v>10.125</c:v>
                </c:pt>
                <c:pt idx="284">
                  <c:v>10.125</c:v>
                </c:pt>
                <c:pt idx="285">
                  <c:v>9.9</c:v>
                </c:pt>
                <c:pt idx="286">
                  <c:v>9.675</c:v>
                </c:pt>
                <c:pt idx="287">
                  <c:v>9.675</c:v>
                </c:pt>
                <c:pt idx="288">
                  <c:v>9.675</c:v>
                </c:pt>
                <c:pt idx="289">
                  <c:v>9.675</c:v>
                </c:pt>
                <c:pt idx="290">
                  <c:v>9.45</c:v>
                </c:pt>
                <c:pt idx="291">
                  <c:v>9.45</c:v>
                </c:pt>
                <c:pt idx="292">
                  <c:v>9.45</c:v>
                </c:pt>
                <c:pt idx="293">
                  <c:v>9.45</c:v>
                </c:pt>
                <c:pt idx="294">
                  <c:v>9.225</c:v>
                </c:pt>
                <c:pt idx="295">
                  <c:v>9</c:v>
                </c:pt>
                <c:pt idx="296">
                  <c:v>9</c:v>
                </c:pt>
                <c:pt idx="297">
                  <c:v>9</c:v>
                </c:pt>
                <c:pt idx="298">
                  <c:v>9</c:v>
                </c:pt>
                <c:pt idx="299">
                  <c:v>9</c:v>
                </c:pt>
                <c:pt idx="300">
                  <c:v>8.775</c:v>
                </c:pt>
                <c:pt idx="301">
                  <c:v>8.775</c:v>
                </c:pt>
                <c:pt idx="302">
                  <c:v>8.775</c:v>
                </c:pt>
                <c:pt idx="303">
                  <c:v>8.55</c:v>
                </c:pt>
                <c:pt idx="304">
                  <c:v>8.55</c:v>
                </c:pt>
                <c:pt idx="305">
                  <c:v>8.55</c:v>
                </c:pt>
                <c:pt idx="306">
                  <c:v>8.55</c:v>
                </c:pt>
                <c:pt idx="307">
                  <c:v>7.875</c:v>
                </c:pt>
                <c:pt idx="308">
                  <c:v>7.2</c:v>
                </c:pt>
                <c:pt idx="309">
                  <c:v>6.3</c:v>
                </c:pt>
                <c:pt idx="310">
                  <c:v>5.4</c:v>
                </c:pt>
                <c:pt idx="311">
                  <c:v>4.5</c:v>
                </c:pt>
                <c:pt idx="312">
                  <c:v>3.6</c:v>
                </c:pt>
                <c:pt idx="313">
                  <c:v>2.7</c:v>
                </c:pt>
                <c:pt idx="314">
                  <c:v>2.475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8.55</c:v>
                </c:pt>
                <c:pt idx="324">
                  <c:v>6.525</c:v>
                </c:pt>
                <c:pt idx="325">
                  <c:v>5.175</c:v>
                </c:pt>
                <c:pt idx="326">
                  <c:v>3.825</c:v>
                </c:pt>
                <c:pt idx="327">
                  <c:v>2.925</c:v>
                </c:pt>
                <c:pt idx="328">
                  <c:v>2.25</c:v>
                </c:pt>
                <c:pt idx="329">
                  <c:v>1.8</c:v>
                </c:pt>
                <c:pt idx="330">
                  <c:v>1.35</c:v>
                </c:pt>
                <c:pt idx="331">
                  <c:v>1.125</c:v>
                </c:pt>
                <c:pt idx="332">
                  <c:v>0.675</c:v>
                </c:pt>
                <c:pt idx="333">
                  <c:v>0.45</c:v>
                </c:pt>
                <c:pt idx="334">
                  <c:v>0.45</c:v>
                </c:pt>
                <c:pt idx="335">
                  <c:v>0.225</c:v>
                </c:pt>
                <c:pt idx="336">
                  <c:v>0.225</c:v>
                </c:pt>
                <c:pt idx="337">
                  <c:v>0.225</c:v>
                </c:pt>
                <c:pt idx="338">
                  <c:v>0.225</c:v>
                </c:pt>
                <c:pt idx="339">
                  <c:v>0</c:v>
                </c:pt>
                <c:pt idx="340">
                  <c:v>0.225</c:v>
                </c:pt>
                <c:pt idx="341">
                  <c:v>0.225</c:v>
                </c:pt>
                <c:pt idx="342">
                  <c:v>0.45</c:v>
                </c:pt>
                <c:pt idx="343">
                  <c:v>0.225</c:v>
                </c:pt>
                <c:pt idx="344">
                  <c:v>0.225</c:v>
                </c:pt>
                <c:pt idx="345">
                  <c:v>0.225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.225</c:v>
                </c:pt>
                <c:pt idx="392">
                  <c:v>0.225</c:v>
                </c:pt>
                <c:pt idx="393">
                  <c:v>0</c:v>
                </c:pt>
                <c:pt idx="394">
                  <c:v>0.225</c:v>
                </c:pt>
                <c:pt idx="395">
                  <c:v>0.225</c:v>
                </c:pt>
                <c:pt idx="396">
                  <c:v>0.225</c:v>
                </c:pt>
                <c:pt idx="397">
                  <c:v>0</c:v>
                </c:pt>
                <c:pt idx="398">
                  <c:v>0</c:v>
                </c:pt>
                <c:pt idx="399">
                  <c:v>0.45</c:v>
                </c:pt>
                <c:pt idx="400">
                  <c:v>0.225</c:v>
                </c:pt>
                <c:pt idx="401">
                  <c:v>0.22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.225</c:v>
                </c:pt>
                <c:pt idx="411">
                  <c:v>0.225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1.575</c:v>
                </c:pt>
                <c:pt idx="416">
                  <c:v>3.6</c:v>
                </c:pt>
                <c:pt idx="417">
                  <c:v>5.85</c:v>
                </c:pt>
                <c:pt idx="418">
                  <c:v>7.65</c:v>
                </c:pt>
                <c:pt idx="419">
                  <c:v>9.225</c:v>
                </c:pt>
                <c:pt idx="420">
                  <c:v>10.35</c:v>
                </c:pt>
                <c:pt idx="421">
                  <c:v>10.8</c:v>
                </c:pt>
                <c:pt idx="422">
                  <c:v>10.575</c:v>
                </c:pt>
                <c:pt idx="423">
                  <c:v>10.575</c:v>
                </c:pt>
                <c:pt idx="424">
                  <c:v>10.35</c:v>
                </c:pt>
                <c:pt idx="425">
                  <c:v>10.575</c:v>
                </c:pt>
                <c:pt idx="426">
                  <c:v>10.8</c:v>
                </c:pt>
                <c:pt idx="427">
                  <c:v>11.025</c:v>
                </c:pt>
                <c:pt idx="428">
                  <c:v>11.25</c:v>
                </c:pt>
                <c:pt idx="429">
                  <c:v>11.025</c:v>
                </c:pt>
                <c:pt idx="430">
                  <c:v>10.8</c:v>
                </c:pt>
                <c:pt idx="431">
                  <c:v>10.8</c:v>
                </c:pt>
                <c:pt idx="432">
                  <c:v>11.025</c:v>
                </c:pt>
                <c:pt idx="433">
                  <c:v>11.475</c:v>
                </c:pt>
                <c:pt idx="434">
                  <c:v>11.7</c:v>
                </c:pt>
                <c:pt idx="435">
                  <c:v>11.475</c:v>
                </c:pt>
                <c:pt idx="436">
                  <c:v>11.25</c:v>
                </c:pt>
                <c:pt idx="437">
                  <c:v>11.25</c:v>
                </c:pt>
                <c:pt idx="438">
                  <c:v>11.25</c:v>
                </c:pt>
                <c:pt idx="439">
                  <c:v>11.25</c:v>
                </c:pt>
                <c:pt idx="440">
                  <c:v>11.025</c:v>
                </c:pt>
                <c:pt idx="441">
                  <c:v>11.025</c:v>
                </c:pt>
                <c:pt idx="442">
                  <c:v>11.025</c:v>
                </c:pt>
                <c:pt idx="443">
                  <c:v>11.025</c:v>
                </c:pt>
                <c:pt idx="444">
                  <c:v>11.025</c:v>
                </c:pt>
                <c:pt idx="445">
                  <c:v>10.8</c:v>
                </c:pt>
                <c:pt idx="446">
                  <c:v>10.8</c:v>
                </c:pt>
                <c:pt idx="447">
                  <c:v>11.025</c:v>
                </c:pt>
                <c:pt idx="448">
                  <c:v>10.8</c:v>
                </c:pt>
                <c:pt idx="449">
                  <c:v>10.8</c:v>
                </c:pt>
                <c:pt idx="450">
                  <c:v>10.8</c:v>
                </c:pt>
                <c:pt idx="451">
                  <c:v>10.8</c:v>
                </c:pt>
                <c:pt idx="452">
                  <c:v>11.025</c:v>
                </c:pt>
                <c:pt idx="453">
                  <c:v>11.025</c:v>
                </c:pt>
                <c:pt idx="454">
                  <c:v>11.025</c:v>
                </c:pt>
                <c:pt idx="455">
                  <c:v>11.025</c:v>
                </c:pt>
                <c:pt idx="456">
                  <c:v>11.025</c:v>
                </c:pt>
                <c:pt idx="457">
                  <c:v>11.025</c:v>
                </c:pt>
                <c:pt idx="458">
                  <c:v>11.025</c:v>
                </c:pt>
                <c:pt idx="459">
                  <c:v>11.25</c:v>
                </c:pt>
                <c:pt idx="460">
                  <c:v>11.25</c:v>
                </c:pt>
                <c:pt idx="461">
                  <c:v>11.25</c:v>
                </c:pt>
                <c:pt idx="462">
                  <c:v>11.25</c:v>
                </c:pt>
                <c:pt idx="463">
                  <c:v>11.475</c:v>
                </c:pt>
                <c:pt idx="464">
                  <c:v>11.475</c:v>
                </c:pt>
                <c:pt idx="465">
                  <c:v>11.475</c:v>
                </c:pt>
                <c:pt idx="466">
                  <c:v>11.475</c:v>
                </c:pt>
                <c:pt idx="467">
                  <c:v>11.475</c:v>
                </c:pt>
                <c:pt idx="468">
                  <c:v>11.475</c:v>
                </c:pt>
                <c:pt idx="469">
                  <c:v>11.25</c:v>
                </c:pt>
                <c:pt idx="470">
                  <c:v>11.25</c:v>
                </c:pt>
                <c:pt idx="471">
                  <c:v>11.25</c:v>
                </c:pt>
                <c:pt idx="472">
                  <c:v>11.25</c:v>
                </c:pt>
                <c:pt idx="473">
                  <c:v>11.25</c:v>
                </c:pt>
                <c:pt idx="474">
                  <c:v>11.025</c:v>
                </c:pt>
                <c:pt idx="475">
                  <c:v>10.8</c:v>
                </c:pt>
                <c:pt idx="476">
                  <c:v>10.8</c:v>
                </c:pt>
                <c:pt idx="477">
                  <c:v>10.8</c:v>
                </c:pt>
                <c:pt idx="478">
                  <c:v>10.8</c:v>
                </c:pt>
                <c:pt idx="479">
                  <c:v>10.575</c:v>
                </c:pt>
                <c:pt idx="480">
                  <c:v>10.575</c:v>
                </c:pt>
                <c:pt idx="481">
                  <c:v>10.575</c:v>
                </c:pt>
                <c:pt idx="482">
                  <c:v>10.35</c:v>
                </c:pt>
                <c:pt idx="483">
                  <c:v>10.35</c:v>
                </c:pt>
                <c:pt idx="484">
                  <c:v>10.125</c:v>
                </c:pt>
                <c:pt idx="485">
                  <c:v>10.125</c:v>
                </c:pt>
                <c:pt idx="486">
                  <c:v>10.125</c:v>
                </c:pt>
                <c:pt idx="487">
                  <c:v>9.9</c:v>
                </c:pt>
                <c:pt idx="488">
                  <c:v>10.35</c:v>
                </c:pt>
                <c:pt idx="489">
                  <c:v>10.8</c:v>
                </c:pt>
                <c:pt idx="490">
                  <c:v>10.8</c:v>
                </c:pt>
                <c:pt idx="491">
                  <c:v>11.025</c:v>
                </c:pt>
                <c:pt idx="492">
                  <c:v>11.025</c:v>
                </c:pt>
                <c:pt idx="493">
                  <c:v>11.025</c:v>
                </c:pt>
                <c:pt idx="494">
                  <c:v>10.8</c:v>
                </c:pt>
                <c:pt idx="495">
                  <c:v>10.8</c:v>
                </c:pt>
                <c:pt idx="496">
                  <c:v>10.575</c:v>
                </c:pt>
                <c:pt idx="497">
                  <c:v>10.575</c:v>
                </c:pt>
                <c:pt idx="498">
                  <c:v>10.575</c:v>
                </c:pt>
                <c:pt idx="499">
                  <c:v>10.35</c:v>
                </c:pt>
                <c:pt idx="500">
                  <c:v>10.35</c:v>
                </c:pt>
                <c:pt idx="501">
                  <c:v>10.125</c:v>
                </c:pt>
                <c:pt idx="502">
                  <c:v>10.125</c:v>
                </c:pt>
                <c:pt idx="503">
                  <c:v>10.125</c:v>
                </c:pt>
                <c:pt idx="504">
                  <c:v>9.9</c:v>
                </c:pt>
                <c:pt idx="505">
                  <c:v>9.9</c:v>
                </c:pt>
                <c:pt idx="506">
                  <c:v>9.9</c:v>
                </c:pt>
                <c:pt idx="507">
                  <c:v>9.9</c:v>
                </c:pt>
                <c:pt idx="508">
                  <c:v>9.9</c:v>
                </c:pt>
                <c:pt idx="509">
                  <c:v>9.675</c:v>
                </c:pt>
                <c:pt idx="510">
                  <c:v>9.225</c:v>
                </c:pt>
                <c:pt idx="511">
                  <c:v>8.775</c:v>
                </c:pt>
                <c:pt idx="512">
                  <c:v>7.875</c:v>
                </c:pt>
                <c:pt idx="513">
                  <c:v>6.975</c:v>
                </c:pt>
                <c:pt idx="514">
                  <c:v>5.85</c:v>
                </c:pt>
                <c:pt idx="515">
                  <c:v>4.725</c:v>
                </c:pt>
                <c:pt idx="516">
                  <c:v>3.825</c:v>
                </c:pt>
                <c:pt idx="517">
                  <c:v>2.925</c:v>
                </c:pt>
                <c:pt idx="518">
                  <c:v>2.25</c:v>
                </c:pt>
                <c:pt idx="519">
                  <c:v>1.575</c:v>
                </c:pt>
                <c:pt idx="520">
                  <c:v>1.35</c:v>
                </c:pt>
                <c:pt idx="521">
                  <c:v>0.9</c:v>
                </c:pt>
                <c:pt idx="522">
                  <c:v>0.675</c:v>
                </c:pt>
                <c:pt idx="523">
                  <c:v>0.45</c:v>
                </c:pt>
                <c:pt idx="524">
                  <c:v>2.025</c:v>
                </c:pt>
                <c:pt idx="525">
                  <c:v>4.5</c:v>
                </c:pt>
                <c:pt idx="526">
                  <c:v>6.75</c:v>
                </c:pt>
                <c:pt idx="527">
                  <c:v>8.55</c:v>
                </c:pt>
                <c:pt idx="528">
                  <c:v>9.225</c:v>
                </c:pt>
                <c:pt idx="529">
                  <c:v>9.9</c:v>
                </c:pt>
                <c:pt idx="530">
                  <c:v>10.125</c:v>
                </c:pt>
                <c:pt idx="531">
                  <c:v>10.35</c:v>
                </c:pt>
                <c:pt idx="532">
                  <c:v>10.8</c:v>
                </c:pt>
                <c:pt idx="533">
                  <c:v>11.025</c:v>
                </c:pt>
                <c:pt idx="534">
                  <c:v>11.025</c:v>
                </c:pt>
                <c:pt idx="535">
                  <c:v>10.8</c:v>
                </c:pt>
                <c:pt idx="536">
                  <c:v>10.8</c:v>
                </c:pt>
                <c:pt idx="537">
                  <c:v>11.25</c:v>
                </c:pt>
                <c:pt idx="538">
                  <c:v>11.475</c:v>
                </c:pt>
                <c:pt idx="539">
                  <c:v>11.925</c:v>
                </c:pt>
                <c:pt idx="540">
                  <c:v>12.15</c:v>
                </c:pt>
                <c:pt idx="541">
                  <c:v>12.15</c:v>
                </c:pt>
                <c:pt idx="542">
                  <c:v>11.925</c:v>
                </c:pt>
                <c:pt idx="543">
                  <c:v>11.925</c:v>
                </c:pt>
                <c:pt idx="544">
                  <c:v>11.7</c:v>
                </c:pt>
                <c:pt idx="545">
                  <c:v>11.475</c:v>
                </c:pt>
                <c:pt idx="546">
                  <c:v>11.25</c:v>
                </c:pt>
                <c:pt idx="547">
                  <c:v>11.475</c:v>
                </c:pt>
                <c:pt idx="548">
                  <c:v>11.7</c:v>
                </c:pt>
                <c:pt idx="549">
                  <c:v>12.15</c:v>
                </c:pt>
                <c:pt idx="550">
                  <c:v>12.375</c:v>
                </c:pt>
                <c:pt idx="551">
                  <c:v>12.375</c:v>
                </c:pt>
                <c:pt idx="552">
                  <c:v>12.375</c:v>
                </c:pt>
                <c:pt idx="553">
                  <c:v>12.375</c:v>
                </c:pt>
                <c:pt idx="554">
                  <c:v>12.15</c:v>
                </c:pt>
                <c:pt idx="555">
                  <c:v>12.15</c:v>
                </c:pt>
                <c:pt idx="556">
                  <c:v>12.15</c:v>
                </c:pt>
                <c:pt idx="557">
                  <c:v>12.15</c:v>
                </c:pt>
                <c:pt idx="558">
                  <c:v>11.925</c:v>
                </c:pt>
                <c:pt idx="559">
                  <c:v>11.925</c:v>
                </c:pt>
                <c:pt idx="560">
                  <c:v>11.925</c:v>
                </c:pt>
                <c:pt idx="561">
                  <c:v>11.925</c:v>
                </c:pt>
                <c:pt idx="562">
                  <c:v>12.15</c:v>
                </c:pt>
                <c:pt idx="563">
                  <c:v>11.925</c:v>
                </c:pt>
                <c:pt idx="564">
                  <c:v>11.925</c:v>
                </c:pt>
                <c:pt idx="565">
                  <c:v>11.7</c:v>
                </c:pt>
                <c:pt idx="566">
                  <c:v>11.475</c:v>
                </c:pt>
                <c:pt idx="567">
                  <c:v>11.475</c:v>
                </c:pt>
                <c:pt idx="568">
                  <c:v>11.475</c:v>
                </c:pt>
                <c:pt idx="569">
                  <c:v>11.925</c:v>
                </c:pt>
                <c:pt idx="570">
                  <c:v>12.15</c:v>
                </c:pt>
                <c:pt idx="571">
                  <c:v>12.375</c:v>
                </c:pt>
                <c:pt idx="572">
                  <c:v>12.375</c:v>
                </c:pt>
                <c:pt idx="573">
                  <c:v>12.375</c:v>
                </c:pt>
                <c:pt idx="574">
                  <c:v>12.15</c:v>
                </c:pt>
                <c:pt idx="575">
                  <c:v>11.925</c:v>
                </c:pt>
                <c:pt idx="576">
                  <c:v>11.925</c:v>
                </c:pt>
                <c:pt idx="577">
                  <c:v>11.925</c:v>
                </c:pt>
                <c:pt idx="578">
                  <c:v>11.7</c:v>
                </c:pt>
                <c:pt idx="579">
                  <c:v>11.475</c:v>
                </c:pt>
                <c:pt idx="580">
                  <c:v>11.475</c:v>
                </c:pt>
                <c:pt idx="581">
                  <c:v>11.25</c:v>
                </c:pt>
                <c:pt idx="582">
                  <c:v>11.025</c:v>
                </c:pt>
                <c:pt idx="583">
                  <c:v>11.25</c:v>
                </c:pt>
                <c:pt idx="584">
                  <c:v>11.7</c:v>
                </c:pt>
                <c:pt idx="585">
                  <c:v>11.925</c:v>
                </c:pt>
                <c:pt idx="586">
                  <c:v>12.15</c:v>
                </c:pt>
                <c:pt idx="587">
                  <c:v>12.15</c:v>
                </c:pt>
                <c:pt idx="588">
                  <c:v>12.15</c:v>
                </c:pt>
                <c:pt idx="589">
                  <c:v>11.925</c:v>
                </c:pt>
                <c:pt idx="590">
                  <c:v>11.7</c:v>
                </c:pt>
                <c:pt idx="591">
                  <c:v>11.7</c:v>
                </c:pt>
                <c:pt idx="592">
                  <c:v>11.475</c:v>
                </c:pt>
                <c:pt idx="593">
                  <c:v>11.25</c:v>
                </c:pt>
                <c:pt idx="594">
                  <c:v>11.025</c:v>
                </c:pt>
                <c:pt idx="595">
                  <c:v>11.025</c:v>
                </c:pt>
                <c:pt idx="596">
                  <c:v>10.8</c:v>
                </c:pt>
                <c:pt idx="597">
                  <c:v>10.35</c:v>
                </c:pt>
                <c:pt idx="598">
                  <c:v>10.35</c:v>
                </c:pt>
                <c:pt idx="599">
                  <c:v>10.575</c:v>
                </c:pt>
                <c:pt idx="600">
                  <c:v>11.025</c:v>
                </c:pt>
                <c:pt idx="601">
                  <c:v>11.475</c:v>
                </c:pt>
                <c:pt idx="602">
                  <c:v>11.925</c:v>
                </c:pt>
                <c:pt idx="603">
                  <c:v>12.15</c:v>
                </c:pt>
                <c:pt idx="604">
                  <c:v>12.15</c:v>
                </c:pt>
                <c:pt idx="605">
                  <c:v>12.15</c:v>
                </c:pt>
                <c:pt idx="606">
                  <c:v>11.925</c:v>
                </c:pt>
                <c:pt idx="607">
                  <c:v>11.925</c:v>
                </c:pt>
                <c:pt idx="608">
                  <c:v>11.7</c:v>
                </c:pt>
                <c:pt idx="609">
                  <c:v>11.475</c:v>
                </c:pt>
                <c:pt idx="610">
                  <c:v>11.25</c:v>
                </c:pt>
                <c:pt idx="611">
                  <c:v>11.25</c:v>
                </c:pt>
                <c:pt idx="612">
                  <c:v>11.025</c:v>
                </c:pt>
                <c:pt idx="613">
                  <c:v>10.8</c:v>
                </c:pt>
                <c:pt idx="614">
                  <c:v>10.575</c:v>
                </c:pt>
                <c:pt idx="615">
                  <c:v>10.35</c:v>
                </c:pt>
                <c:pt idx="616">
                  <c:v>10.35</c:v>
                </c:pt>
                <c:pt idx="617">
                  <c:v>10.8</c:v>
                </c:pt>
                <c:pt idx="618">
                  <c:v>11.25</c:v>
                </c:pt>
                <c:pt idx="619">
                  <c:v>11.475</c:v>
                </c:pt>
                <c:pt idx="620">
                  <c:v>11.7</c:v>
                </c:pt>
                <c:pt idx="621">
                  <c:v>11.7</c:v>
                </c:pt>
                <c:pt idx="622">
                  <c:v>11.7</c:v>
                </c:pt>
                <c:pt idx="623">
                  <c:v>11.475</c:v>
                </c:pt>
                <c:pt idx="624">
                  <c:v>11.25</c:v>
                </c:pt>
                <c:pt idx="625">
                  <c:v>11.25</c:v>
                </c:pt>
                <c:pt idx="626">
                  <c:v>11.025</c:v>
                </c:pt>
                <c:pt idx="627">
                  <c:v>10.8</c:v>
                </c:pt>
                <c:pt idx="628">
                  <c:v>10.8</c:v>
                </c:pt>
                <c:pt idx="629">
                  <c:v>10.575</c:v>
                </c:pt>
                <c:pt idx="630">
                  <c:v>10.35</c:v>
                </c:pt>
                <c:pt idx="631">
                  <c:v>10.35</c:v>
                </c:pt>
                <c:pt idx="632">
                  <c:v>10.575</c:v>
                </c:pt>
                <c:pt idx="633">
                  <c:v>11.025</c:v>
                </c:pt>
                <c:pt idx="634">
                  <c:v>11.025</c:v>
                </c:pt>
                <c:pt idx="635">
                  <c:v>10.8</c:v>
                </c:pt>
                <c:pt idx="636">
                  <c:v>10.8</c:v>
                </c:pt>
                <c:pt idx="637">
                  <c:v>10.35</c:v>
                </c:pt>
                <c:pt idx="638">
                  <c:v>10.35</c:v>
                </c:pt>
                <c:pt idx="639">
                  <c:v>10.8</c:v>
                </c:pt>
                <c:pt idx="640">
                  <c:v>11.025</c:v>
                </c:pt>
                <c:pt idx="641">
                  <c:v>11.025</c:v>
                </c:pt>
                <c:pt idx="642">
                  <c:v>11.025</c:v>
                </c:pt>
                <c:pt idx="643">
                  <c:v>10.8</c:v>
                </c:pt>
                <c:pt idx="644">
                  <c:v>10.575</c:v>
                </c:pt>
                <c:pt idx="645">
                  <c:v>10.35</c:v>
                </c:pt>
                <c:pt idx="646">
                  <c:v>10.125</c:v>
                </c:pt>
                <c:pt idx="647">
                  <c:v>10.125</c:v>
                </c:pt>
                <c:pt idx="648">
                  <c:v>10.575</c:v>
                </c:pt>
                <c:pt idx="649">
                  <c:v>11.025</c:v>
                </c:pt>
                <c:pt idx="650">
                  <c:v>11.7</c:v>
                </c:pt>
                <c:pt idx="651">
                  <c:v>11.925</c:v>
                </c:pt>
                <c:pt idx="652">
                  <c:v>11.925</c:v>
                </c:pt>
                <c:pt idx="653">
                  <c:v>11.925</c:v>
                </c:pt>
                <c:pt idx="654">
                  <c:v>11.925</c:v>
                </c:pt>
                <c:pt idx="655">
                  <c:v>11.925</c:v>
                </c:pt>
                <c:pt idx="656">
                  <c:v>11.7</c:v>
                </c:pt>
                <c:pt idx="657">
                  <c:v>11.7</c:v>
                </c:pt>
                <c:pt idx="658">
                  <c:v>11.475</c:v>
                </c:pt>
                <c:pt idx="659">
                  <c:v>11.25</c:v>
                </c:pt>
                <c:pt idx="660">
                  <c:v>11.025</c:v>
                </c:pt>
                <c:pt idx="661">
                  <c:v>11.025</c:v>
                </c:pt>
                <c:pt idx="662">
                  <c:v>10.8</c:v>
                </c:pt>
                <c:pt idx="663">
                  <c:v>10.8</c:v>
                </c:pt>
                <c:pt idx="664">
                  <c:v>10.575</c:v>
                </c:pt>
                <c:pt idx="665">
                  <c:v>10.575</c:v>
                </c:pt>
                <c:pt idx="666">
                  <c:v>10.35</c:v>
                </c:pt>
                <c:pt idx="667">
                  <c:v>10.125</c:v>
                </c:pt>
                <c:pt idx="668">
                  <c:v>10.35</c:v>
                </c:pt>
                <c:pt idx="669">
                  <c:v>10.8</c:v>
                </c:pt>
                <c:pt idx="670">
                  <c:v>11.25</c:v>
                </c:pt>
                <c:pt idx="671">
                  <c:v>11.7</c:v>
                </c:pt>
                <c:pt idx="672">
                  <c:v>12.15</c:v>
                </c:pt>
                <c:pt idx="673">
                  <c:v>12.375</c:v>
                </c:pt>
                <c:pt idx="674">
                  <c:v>12.6</c:v>
                </c:pt>
                <c:pt idx="675">
                  <c:v>13.05</c:v>
                </c:pt>
                <c:pt idx="676">
                  <c:v>13.05</c:v>
                </c:pt>
                <c:pt idx="677">
                  <c:v>13.05</c:v>
                </c:pt>
                <c:pt idx="678">
                  <c:v>13.05</c:v>
                </c:pt>
                <c:pt idx="679">
                  <c:v>12.825</c:v>
                </c:pt>
                <c:pt idx="680">
                  <c:v>12.825</c:v>
                </c:pt>
                <c:pt idx="681">
                  <c:v>12.825</c:v>
                </c:pt>
                <c:pt idx="682">
                  <c:v>12.6</c:v>
                </c:pt>
                <c:pt idx="683">
                  <c:v>12.375</c:v>
                </c:pt>
                <c:pt idx="684">
                  <c:v>12.375</c:v>
                </c:pt>
                <c:pt idx="685">
                  <c:v>12.375</c:v>
                </c:pt>
                <c:pt idx="686">
                  <c:v>12.6</c:v>
                </c:pt>
                <c:pt idx="687">
                  <c:v>12.825</c:v>
                </c:pt>
                <c:pt idx="688">
                  <c:v>13.05</c:v>
                </c:pt>
                <c:pt idx="689">
                  <c:v>13.05</c:v>
                </c:pt>
                <c:pt idx="690">
                  <c:v>13.275</c:v>
                </c:pt>
                <c:pt idx="691">
                  <c:v>13.275</c:v>
                </c:pt>
                <c:pt idx="692">
                  <c:v>13.5</c:v>
                </c:pt>
                <c:pt idx="693">
                  <c:v>13.275</c:v>
                </c:pt>
                <c:pt idx="694">
                  <c:v>13.275</c:v>
                </c:pt>
                <c:pt idx="695">
                  <c:v>13.275</c:v>
                </c:pt>
                <c:pt idx="696">
                  <c:v>13.05</c:v>
                </c:pt>
                <c:pt idx="697">
                  <c:v>13.05</c:v>
                </c:pt>
                <c:pt idx="698">
                  <c:v>12.825</c:v>
                </c:pt>
                <c:pt idx="699">
                  <c:v>12.825</c:v>
                </c:pt>
                <c:pt idx="700">
                  <c:v>12.825</c:v>
                </c:pt>
                <c:pt idx="701">
                  <c:v>12.825</c:v>
                </c:pt>
                <c:pt idx="702">
                  <c:v>13.05</c:v>
                </c:pt>
                <c:pt idx="703">
                  <c:v>13.275</c:v>
                </c:pt>
                <c:pt idx="704">
                  <c:v>13.275</c:v>
                </c:pt>
                <c:pt idx="705">
                  <c:v>13.275</c:v>
                </c:pt>
                <c:pt idx="706">
                  <c:v>13.275</c:v>
                </c:pt>
                <c:pt idx="707">
                  <c:v>13.275</c:v>
                </c:pt>
                <c:pt idx="708">
                  <c:v>13.275</c:v>
                </c:pt>
                <c:pt idx="709">
                  <c:v>13.05</c:v>
                </c:pt>
                <c:pt idx="710">
                  <c:v>13.05</c:v>
                </c:pt>
                <c:pt idx="711">
                  <c:v>13.05</c:v>
                </c:pt>
                <c:pt idx="712">
                  <c:v>12.825</c:v>
                </c:pt>
                <c:pt idx="713">
                  <c:v>12.825</c:v>
                </c:pt>
                <c:pt idx="714">
                  <c:v>12.825</c:v>
                </c:pt>
                <c:pt idx="715">
                  <c:v>12.6</c:v>
                </c:pt>
                <c:pt idx="716">
                  <c:v>12.6</c:v>
                </c:pt>
                <c:pt idx="717">
                  <c:v>12.6</c:v>
                </c:pt>
                <c:pt idx="718">
                  <c:v>12.375</c:v>
                </c:pt>
                <c:pt idx="719">
                  <c:v>12.375</c:v>
                </c:pt>
                <c:pt idx="720">
                  <c:v>12.375</c:v>
                </c:pt>
                <c:pt idx="721">
                  <c:v>12.6</c:v>
                </c:pt>
                <c:pt idx="722">
                  <c:v>12.825</c:v>
                </c:pt>
                <c:pt idx="723">
                  <c:v>12.825</c:v>
                </c:pt>
                <c:pt idx="724">
                  <c:v>12.825</c:v>
                </c:pt>
                <c:pt idx="725">
                  <c:v>12.825</c:v>
                </c:pt>
                <c:pt idx="726">
                  <c:v>12.825</c:v>
                </c:pt>
                <c:pt idx="727">
                  <c:v>12.6</c:v>
                </c:pt>
                <c:pt idx="728">
                  <c:v>12.6</c:v>
                </c:pt>
                <c:pt idx="729">
                  <c:v>12.6</c:v>
                </c:pt>
                <c:pt idx="730">
                  <c:v>12.375</c:v>
                </c:pt>
                <c:pt idx="731">
                  <c:v>12.375</c:v>
                </c:pt>
                <c:pt idx="732">
                  <c:v>12.15</c:v>
                </c:pt>
                <c:pt idx="733">
                  <c:v>11.925</c:v>
                </c:pt>
                <c:pt idx="734">
                  <c:v>11.925</c:v>
                </c:pt>
                <c:pt idx="735">
                  <c:v>11.7</c:v>
                </c:pt>
                <c:pt idx="736">
                  <c:v>11.475</c:v>
                </c:pt>
                <c:pt idx="737">
                  <c:v>11.475</c:v>
                </c:pt>
                <c:pt idx="738">
                  <c:v>11.25</c:v>
                </c:pt>
                <c:pt idx="739">
                  <c:v>11.025</c:v>
                </c:pt>
                <c:pt idx="740">
                  <c:v>10.8</c:v>
                </c:pt>
                <c:pt idx="741">
                  <c:v>10.8</c:v>
                </c:pt>
                <c:pt idx="742">
                  <c:v>11.25</c:v>
                </c:pt>
                <c:pt idx="743">
                  <c:v>11.475</c:v>
                </c:pt>
                <c:pt idx="744">
                  <c:v>11.475</c:v>
                </c:pt>
                <c:pt idx="745">
                  <c:v>11.475</c:v>
                </c:pt>
                <c:pt idx="746">
                  <c:v>11.25</c:v>
                </c:pt>
                <c:pt idx="747">
                  <c:v>11.025</c:v>
                </c:pt>
                <c:pt idx="748">
                  <c:v>11.025</c:v>
                </c:pt>
                <c:pt idx="749">
                  <c:v>10.8</c:v>
                </c:pt>
                <c:pt idx="750">
                  <c:v>11.025</c:v>
                </c:pt>
                <c:pt idx="751">
                  <c:v>11.475</c:v>
                </c:pt>
                <c:pt idx="752">
                  <c:v>12.15</c:v>
                </c:pt>
                <c:pt idx="753">
                  <c:v>12.375</c:v>
                </c:pt>
                <c:pt idx="754">
                  <c:v>12.6</c:v>
                </c:pt>
                <c:pt idx="755">
                  <c:v>12.825</c:v>
                </c:pt>
                <c:pt idx="756">
                  <c:v>12.825</c:v>
                </c:pt>
                <c:pt idx="757">
                  <c:v>12.825</c:v>
                </c:pt>
                <c:pt idx="758">
                  <c:v>12.825</c:v>
                </c:pt>
                <c:pt idx="759">
                  <c:v>12.825</c:v>
                </c:pt>
                <c:pt idx="760">
                  <c:v>12.6</c:v>
                </c:pt>
                <c:pt idx="761">
                  <c:v>12.6</c:v>
                </c:pt>
                <c:pt idx="762">
                  <c:v>12.375</c:v>
                </c:pt>
                <c:pt idx="763">
                  <c:v>12.375</c:v>
                </c:pt>
                <c:pt idx="764">
                  <c:v>12.15</c:v>
                </c:pt>
                <c:pt idx="765">
                  <c:v>12.15</c:v>
                </c:pt>
                <c:pt idx="766">
                  <c:v>11.925</c:v>
                </c:pt>
                <c:pt idx="767">
                  <c:v>11.925</c:v>
                </c:pt>
                <c:pt idx="768">
                  <c:v>11.7</c:v>
                </c:pt>
                <c:pt idx="769">
                  <c:v>11.7</c:v>
                </c:pt>
                <c:pt idx="770">
                  <c:v>11.7</c:v>
                </c:pt>
                <c:pt idx="771">
                  <c:v>11.475</c:v>
                </c:pt>
                <c:pt idx="772">
                  <c:v>11.25</c:v>
                </c:pt>
                <c:pt idx="773">
                  <c:v>11.025</c:v>
                </c:pt>
                <c:pt idx="774">
                  <c:v>10.8</c:v>
                </c:pt>
                <c:pt idx="775">
                  <c:v>10.35</c:v>
                </c:pt>
                <c:pt idx="776">
                  <c:v>10.125</c:v>
                </c:pt>
                <c:pt idx="777">
                  <c:v>9.9</c:v>
                </c:pt>
                <c:pt idx="778">
                  <c:v>10.125</c:v>
                </c:pt>
                <c:pt idx="779">
                  <c:v>10.575</c:v>
                </c:pt>
                <c:pt idx="780">
                  <c:v>10.8</c:v>
                </c:pt>
                <c:pt idx="781">
                  <c:v>10.575</c:v>
                </c:pt>
                <c:pt idx="782">
                  <c:v>10.35</c:v>
                </c:pt>
                <c:pt idx="783">
                  <c:v>9.9</c:v>
                </c:pt>
                <c:pt idx="784">
                  <c:v>9.675</c:v>
                </c:pt>
                <c:pt idx="785">
                  <c:v>9.675</c:v>
                </c:pt>
                <c:pt idx="786">
                  <c:v>10.125</c:v>
                </c:pt>
                <c:pt idx="787">
                  <c:v>9.9</c:v>
                </c:pt>
                <c:pt idx="788">
                  <c:v>9.675</c:v>
                </c:pt>
                <c:pt idx="789">
                  <c:v>9.9</c:v>
                </c:pt>
                <c:pt idx="790">
                  <c:v>10.35</c:v>
                </c:pt>
                <c:pt idx="791">
                  <c:v>10.8</c:v>
                </c:pt>
                <c:pt idx="792">
                  <c:v>11.25</c:v>
                </c:pt>
                <c:pt idx="793">
                  <c:v>11.25</c:v>
                </c:pt>
                <c:pt idx="794">
                  <c:v>11.25</c:v>
                </c:pt>
                <c:pt idx="795">
                  <c:v>11.25</c:v>
                </c:pt>
                <c:pt idx="796">
                  <c:v>11.025</c:v>
                </c:pt>
                <c:pt idx="797">
                  <c:v>10.8</c:v>
                </c:pt>
                <c:pt idx="798">
                  <c:v>10.8</c:v>
                </c:pt>
                <c:pt idx="799">
                  <c:v>10.8</c:v>
                </c:pt>
                <c:pt idx="800">
                  <c:v>11.025</c:v>
                </c:pt>
                <c:pt idx="801">
                  <c:v>11.475</c:v>
                </c:pt>
                <c:pt idx="802">
                  <c:v>11.925</c:v>
                </c:pt>
                <c:pt idx="803">
                  <c:v>12.375</c:v>
                </c:pt>
                <c:pt idx="804">
                  <c:v>12.375</c:v>
                </c:pt>
                <c:pt idx="805">
                  <c:v>12.375</c:v>
                </c:pt>
                <c:pt idx="806">
                  <c:v>12.375</c:v>
                </c:pt>
                <c:pt idx="807">
                  <c:v>12.375</c:v>
                </c:pt>
                <c:pt idx="808">
                  <c:v>12.15</c:v>
                </c:pt>
                <c:pt idx="809">
                  <c:v>12.15</c:v>
                </c:pt>
                <c:pt idx="810">
                  <c:v>11.925</c:v>
                </c:pt>
                <c:pt idx="811">
                  <c:v>11.925</c:v>
                </c:pt>
                <c:pt idx="812">
                  <c:v>11.7</c:v>
                </c:pt>
                <c:pt idx="813">
                  <c:v>11.475</c:v>
                </c:pt>
                <c:pt idx="814">
                  <c:v>11.25</c:v>
                </c:pt>
                <c:pt idx="815">
                  <c:v>11.25</c:v>
                </c:pt>
                <c:pt idx="816">
                  <c:v>11.475</c:v>
                </c:pt>
                <c:pt idx="817">
                  <c:v>11.7</c:v>
                </c:pt>
                <c:pt idx="818">
                  <c:v>11.7</c:v>
                </c:pt>
                <c:pt idx="819">
                  <c:v>11.475</c:v>
                </c:pt>
                <c:pt idx="820">
                  <c:v>11.475</c:v>
                </c:pt>
                <c:pt idx="821">
                  <c:v>11.25</c:v>
                </c:pt>
                <c:pt idx="822">
                  <c:v>11.025</c:v>
                </c:pt>
                <c:pt idx="823">
                  <c:v>10.8</c:v>
                </c:pt>
                <c:pt idx="824">
                  <c:v>10.8</c:v>
                </c:pt>
                <c:pt idx="825">
                  <c:v>11.025</c:v>
                </c:pt>
                <c:pt idx="826">
                  <c:v>11.475</c:v>
                </c:pt>
                <c:pt idx="827">
                  <c:v>11.7</c:v>
                </c:pt>
                <c:pt idx="828">
                  <c:v>11.7</c:v>
                </c:pt>
                <c:pt idx="829">
                  <c:v>11.7</c:v>
                </c:pt>
                <c:pt idx="830">
                  <c:v>11.475</c:v>
                </c:pt>
                <c:pt idx="831">
                  <c:v>11.25</c:v>
                </c:pt>
                <c:pt idx="832">
                  <c:v>10.8</c:v>
                </c:pt>
                <c:pt idx="833">
                  <c:v>10.575</c:v>
                </c:pt>
                <c:pt idx="834">
                  <c:v>10.35</c:v>
                </c:pt>
                <c:pt idx="835">
                  <c:v>10.125</c:v>
                </c:pt>
                <c:pt idx="836">
                  <c:v>9.675</c:v>
                </c:pt>
                <c:pt idx="837">
                  <c:v>9.45</c:v>
                </c:pt>
                <c:pt idx="838">
                  <c:v>9</c:v>
                </c:pt>
                <c:pt idx="839">
                  <c:v>8.775</c:v>
                </c:pt>
                <c:pt idx="840">
                  <c:v>9</c:v>
                </c:pt>
                <c:pt idx="841">
                  <c:v>9.675</c:v>
                </c:pt>
                <c:pt idx="842">
                  <c:v>10.35</c:v>
                </c:pt>
                <c:pt idx="843">
                  <c:v>10.575</c:v>
                </c:pt>
                <c:pt idx="844">
                  <c:v>10.8</c:v>
                </c:pt>
                <c:pt idx="845">
                  <c:v>11.025</c:v>
                </c:pt>
                <c:pt idx="846">
                  <c:v>11.25</c:v>
                </c:pt>
                <c:pt idx="847">
                  <c:v>11.7</c:v>
                </c:pt>
                <c:pt idx="848">
                  <c:v>11.925</c:v>
                </c:pt>
                <c:pt idx="849">
                  <c:v>12.15</c:v>
                </c:pt>
                <c:pt idx="850">
                  <c:v>12.375</c:v>
                </c:pt>
                <c:pt idx="851">
                  <c:v>12.375</c:v>
                </c:pt>
                <c:pt idx="852">
                  <c:v>12.375</c:v>
                </c:pt>
                <c:pt idx="853">
                  <c:v>12.15</c:v>
                </c:pt>
                <c:pt idx="854">
                  <c:v>11.925</c:v>
                </c:pt>
                <c:pt idx="855">
                  <c:v>11.925</c:v>
                </c:pt>
                <c:pt idx="856">
                  <c:v>11.7</c:v>
                </c:pt>
                <c:pt idx="857">
                  <c:v>11.475</c:v>
                </c:pt>
                <c:pt idx="858">
                  <c:v>11.475</c:v>
                </c:pt>
                <c:pt idx="859">
                  <c:v>11.25</c:v>
                </c:pt>
                <c:pt idx="860">
                  <c:v>11.475</c:v>
                </c:pt>
                <c:pt idx="861">
                  <c:v>11.7</c:v>
                </c:pt>
                <c:pt idx="862">
                  <c:v>11.925</c:v>
                </c:pt>
                <c:pt idx="863">
                  <c:v>12.15</c:v>
                </c:pt>
                <c:pt idx="864">
                  <c:v>12.375</c:v>
                </c:pt>
                <c:pt idx="865">
                  <c:v>12.375</c:v>
                </c:pt>
                <c:pt idx="866">
                  <c:v>12.375</c:v>
                </c:pt>
                <c:pt idx="867">
                  <c:v>12.375</c:v>
                </c:pt>
                <c:pt idx="868">
                  <c:v>12.15</c:v>
                </c:pt>
                <c:pt idx="869">
                  <c:v>12.15</c:v>
                </c:pt>
                <c:pt idx="870">
                  <c:v>11.925</c:v>
                </c:pt>
                <c:pt idx="871">
                  <c:v>11.7</c:v>
                </c:pt>
                <c:pt idx="872">
                  <c:v>11.7</c:v>
                </c:pt>
                <c:pt idx="873">
                  <c:v>11.475</c:v>
                </c:pt>
                <c:pt idx="874">
                  <c:v>11.475</c:v>
                </c:pt>
                <c:pt idx="875">
                  <c:v>11.475</c:v>
                </c:pt>
                <c:pt idx="876">
                  <c:v>11.25</c:v>
                </c:pt>
                <c:pt idx="877">
                  <c:v>11.25</c:v>
                </c:pt>
                <c:pt idx="878">
                  <c:v>11.25</c:v>
                </c:pt>
                <c:pt idx="879">
                  <c:v>11.025</c:v>
                </c:pt>
                <c:pt idx="880">
                  <c:v>11.025</c:v>
                </c:pt>
                <c:pt idx="881">
                  <c:v>11.025</c:v>
                </c:pt>
                <c:pt idx="882">
                  <c:v>10.8</c:v>
                </c:pt>
                <c:pt idx="883">
                  <c:v>10.8</c:v>
                </c:pt>
                <c:pt idx="884">
                  <c:v>10.575</c:v>
                </c:pt>
                <c:pt idx="885">
                  <c:v>10.35</c:v>
                </c:pt>
                <c:pt idx="886">
                  <c:v>10.575</c:v>
                </c:pt>
                <c:pt idx="887">
                  <c:v>11.025</c:v>
                </c:pt>
                <c:pt idx="888">
                  <c:v>11.475</c:v>
                </c:pt>
                <c:pt idx="889">
                  <c:v>11.7</c:v>
                </c:pt>
                <c:pt idx="890">
                  <c:v>11.475</c:v>
                </c:pt>
                <c:pt idx="891">
                  <c:v>11.25</c:v>
                </c:pt>
                <c:pt idx="892">
                  <c:v>10.8</c:v>
                </c:pt>
                <c:pt idx="893">
                  <c:v>10.575</c:v>
                </c:pt>
                <c:pt idx="894">
                  <c:v>10.35</c:v>
                </c:pt>
                <c:pt idx="895">
                  <c:v>10.125</c:v>
                </c:pt>
                <c:pt idx="896">
                  <c:v>9.9</c:v>
                </c:pt>
                <c:pt idx="897">
                  <c:v>9.9</c:v>
                </c:pt>
                <c:pt idx="898">
                  <c:v>9.45</c:v>
                </c:pt>
                <c:pt idx="899">
                  <c:v>8.55</c:v>
                </c:pt>
                <c:pt idx="900">
                  <c:v>7.875</c:v>
                </c:pt>
                <c:pt idx="901">
                  <c:v>7.425</c:v>
                </c:pt>
                <c:pt idx="902">
                  <c:v>7.2</c:v>
                </c:pt>
                <c:pt idx="903">
                  <c:v>7.875</c:v>
                </c:pt>
                <c:pt idx="904">
                  <c:v>8.775</c:v>
                </c:pt>
                <c:pt idx="905">
                  <c:v>9.9</c:v>
                </c:pt>
                <c:pt idx="906">
                  <c:v>10.35</c:v>
                </c:pt>
                <c:pt idx="907">
                  <c:v>10.575</c:v>
                </c:pt>
                <c:pt idx="908">
                  <c:v>10.8</c:v>
                </c:pt>
                <c:pt idx="909">
                  <c:v>10.8</c:v>
                </c:pt>
                <c:pt idx="910">
                  <c:v>10.8</c:v>
                </c:pt>
                <c:pt idx="911">
                  <c:v>10.575</c:v>
                </c:pt>
                <c:pt idx="912">
                  <c:v>10.8</c:v>
                </c:pt>
                <c:pt idx="913">
                  <c:v>11.25</c:v>
                </c:pt>
                <c:pt idx="914">
                  <c:v>11.475</c:v>
                </c:pt>
                <c:pt idx="915">
                  <c:v>11.475</c:v>
                </c:pt>
                <c:pt idx="916">
                  <c:v>11.475</c:v>
                </c:pt>
                <c:pt idx="917">
                  <c:v>11.475</c:v>
                </c:pt>
                <c:pt idx="918">
                  <c:v>11.25</c:v>
                </c:pt>
                <c:pt idx="919">
                  <c:v>11.25</c:v>
                </c:pt>
                <c:pt idx="920">
                  <c:v>11.25</c:v>
                </c:pt>
                <c:pt idx="921">
                  <c:v>11.025</c:v>
                </c:pt>
                <c:pt idx="922">
                  <c:v>11.025</c:v>
                </c:pt>
                <c:pt idx="923">
                  <c:v>10.8</c:v>
                </c:pt>
                <c:pt idx="924">
                  <c:v>10.575</c:v>
                </c:pt>
                <c:pt idx="925">
                  <c:v>10.35</c:v>
                </c:pt>
                <c:pt idx="926">
                  <c:v>10.575</c:v>
                </c:pt>
                <c:pt idx="927">
                  <c:v>11.025</c:v>
                </c:pt>
                <c:pt idx="928">
                  <c:v>11.25</c:v>
                </c:pt>
                <c:pt idx="929">
                  <c:v>11.475</c:v>
                </c:pt>
                <c:pt idx="930">
                  <c:v>11.475</c:v>
                </c:pt>
                <c:pt idx="931">
                  <c:v>11.475</c:v>
                </c:pt>
                <c:pt idx="932">
                  <c:v>11.475</c:v>
                </c:pt>
                <c:pt idx="933">
                  <c:v>11.25</c:v>
                </c:pt>
                <c:pt idx="934">
                  <c:v>11.25</c:v>
                </c:pt>
                <c:pt idx="935">
                  <c:v>11.25</c:v>
                </c:pt>
                <c:pt idx="936">
                  <c:v>11.025</c:v>
                </c:pt>
                <c:pt idx="937">
                  <c:v>11.025</c:v>
                </c:pt>
                <c:pt idx="938">
                  <c:v>10.8</c:v>
                </c:pt>
                <c:pt idx="939">
                  <c:v>10.575</c:v>
                </c:pt>
                <c:pt idx="940">
                  <c:v>10.575</c:v>
                </c:pt>
                <c:pt idx="941">
                  <c:v>10.8</c:v>
                </c:pt>
                <c:pt idx="942">
                  <c:v>11.25</c:v>
                </c:pt>
                <c:pt idx="943">
                  <c:v>11.7</c:v>
                </c:pt>
                <c:pt idx="944">
                  <c:v>11.7</c:v>
                </c:pt>
                <c:pt idx="945">
                  <c:v>11.7</c:v>
                </c:pt>
                <c:pt idx="946">
                  <c:v>11.7</c:v>
                </c:pt>
                <c:pt idx="947">
                  <c:v>11.475</c:v>
                </c:pt>
                <c:pt idx="948">
                  <c:v>11.475</c:v>
                </c:pt>
                <c:pt idx="949">
                  <c:v>11.25</c:v>
                </c:pt>
                <c:pt idx="950">
                  <c:v>11.25</c:v>
                </c:pt>
                <c:pt idx="951">
                  <c:v>11.025</c:v>
                </c:pt>
                <c:pt idx="952">
                  <c:v>11.025</c:v>
                </c:pt>
                <c:pt idx="953">
                  <c:v>10.575</c:v>
                </c:pt>
                <c:pt idx="954">
                  <c:v>10.575</c:v>
                </c:pt>
                <c:pt idx="955">
                  <c:v>10.35</c:v>
                </c:pt>
                <c:pt idx="956">
                  <c:v>10.35</c:v>
                </c:pt>
                <c:pt idx="957">
                  <c:v>11.025</c:v>
                </c:pt>
                <c:pt idx="958">
                  <c:v>11.475</c:v>
                </c:pt>
                <c:pt idx="959">
                  <c:v>11.925</c:v>
                </c:pt>
                <c:pt idx="960">
                  <c:v>12.15</c:v>
                </c:pt>
                <c:pt idx="961">
                  <c:v>12.375</c:v>
                </c:pt>
                <c:pt idx="962">
                  <c:v>12.375</c:v>
                </c:pt>
                <c:pt idx="963">
                  <c:v>12.375</c:v>
                </c:pt>
                <c:pt idx="964">
                  <c:v>12.15</c:v>
                </c:pt>
                <c:pt idx="965">
                  <c:v>12.15</c:v>
                </c:pt>
                <c:pt idx="966">
                  <c:v>11.925</c:v>
                </c:pt>
                <c:pt idx="967">
                  <c:v>11.925</c:v>
                </c:pt>
                <c:pt idx="968">
                  <c:v>11.7</c:v>
                </c:pt>
                <c:pt idx="969">
                  <c:v>11.475</c:v>
                </c:pt>
                <c:pt idx="970">
                  <c:v>11.475</c:v>
                </c:pt>
                <c:pt idx="971">
                  <c:v>11.25</c:v>
                </c:pt>
                <c:pt idx="972">
                  <c:v>11.025</c:v>
                </c:pt>
                <c:pt idx="973">
                  <c:v>10.8</c:v>
                </c:pt>
                <c:pt idx="974">
                  <c:v>10.575</c:v>
                </c:pt>
                <c:pt idx="975">
                  <c:v>10.575</c:v>
                </c:pt>
                <c:pt idx="976">
                  <c:v>10.35</c:v>
                </c:pt>
                <c:pt idx="977">
                  <c:v>10.125</c:v>
                </c:pt>
                <c:pt idx="978">
                  <c:v>9.9</c:v>
                </c:pt>
                <c:pt idx="979">
                  <c:v>9.9</c:v>
                </c:pt>
                <c:pt idx="980">
                  <c:v>10.35</c:v>
                </c:pt>
                <c:pt idx="981">
                  <c:v>10.8</c:v>
                </c:pt>
                <c:pt idx="982">
                  <c:v>11.25</c:v>
                </c:pt>
                <c:pt idx="983">
                  <c:v>11.7</c:v>
                </c:pt>
                <c:pt idx="984">
                  <c:v>11.7</c:v>
                </c:pt>
                <c:pt idx="985">
                  <c:v>11.7</c:v>
                </c:pt>
                <c:pt idx="986">
                  <c:v>11.475</c:v>
                </c:pt>
                <c:pt idx="987">
                  <c:v>11.475</c:v>
                </c:pt>
                <c:pt idx="988">
                  <c:v>11.25</c:v>
                </c:pt>
                <c:pt idx="989">
                  <c:v>10.8</c:v>
                </c:pt>
                <c:pt idx="990">
                  <c:v>10.8</c:v>
                </c:pt>
                <c:pt idx="991">
                  <c:v>11.025</c:v>
                </c:pt>
                <c:pt idx="992">
                  <c:v>11.25</c:v>
                </c:pt>
                <c:pt idx="993">
                  <c:v>11.025</c:v>
                </c:pt>
                <c:pt idx="994">
                  <c:v>11.025</c:v>
                </c:pt>
                <c:pt idx="995">
                  <c:v>11.025</c:v>
                </c:pt>
                <c:pt idx="996">
                  <c:v>11.025</c:v>
                </c:pt>
                <c:pt idx="997">
                  <c:v>10.8</c:v>
                </c:pt>
                <c:pt idx="998">
                  <c:v>11.25</c:v>
                </c:pt>
                <c:pt idx="999">
                  <c:v>11.475</c:v>
                </c:pt>
                <c:pt idx="1000">
                  <c:v>11.7</c:v>
                </c:pt>
                <c:pt idx="1001">
                  <c:v>12.15</c:v>
                </c:pt>
                <c:pt idx="1002">
                  <c:v>12.15</c:v>
                </c:pt>
                <c:pt idx="1003">
                  <c:v>12.15</c:v>
                </c:pt>
                <c:pt idx="1004">
                  <c:v>12.15</c:v>
                </c:pt>
                <c:pt idx="1005">
                  <c:v>11.925</c:v>
                </c:pt>
                <c:pt idx="1006">
                  <c:v>11.925</c:v>
                </c:pt>
                <c:pt idx="1007">
                  <c:v>11.925</c:v>
                </c:pt>
                <c:pt idx="1008">
                  <c:v>11.7</c:v>
                </c:pt>
                <c:pt idx="1009">
                  <c:v>11.7</c:v>
                </c:pt>
                <c:pt idx="1010">
                  <c:v>11.925</c:v>
                </c:pt>
                <c:pt idx="1011">
                  <c:v>12.15</c:v>
                </c:pt>
                <c:pt idx="1012">
                  <c:v>12.375</c:v>
                </c:pt>
                <c:pt idx="1013">
                  <c:v>12.6</c:v>
                </c:pt>
                <c:pt idx="1014">
                  <c:v>12.6</c:v>
                </c:pt>
                <c:pt idx="1015">
                  <c:v>12.375</c:v>
                </c:pt>
                <c:pt idx="1016">
                  <c:v>12.375</c:v>
                </c:pt>
                <c:pt idx="1017">
                  <c:v>11.925</c:v>
                </c:pt>
                <c:pt idx="1018">
                  <c:v>11.925</c:v>
                </c:pt>
                <c:pt idx="1019">
                  <c:v>11.7</c:v>
                </c:pt>
                <c:pt idx="1020">
                  <c:v>11.475</c:v>
                </c:pt>
                <c:pt idx="1021">
                  <c:v>11.475</c:v>
                </c:pt>
                <c:pt idx="1022">
                  <c:v>11.25</c:v>
                </c:pt>
                <c:pt idx="1023">
                  <c:v>11.25</c:v>
                </c:pt>
                <c:pt idx="1024">
                  <c:v>11.025</c:v>
                </c:pt>
                <c:pt idx="1025">
                  <c:v>10.8</c:v>
                </c:pt>
                <c:pt idx="1026">
                  <c:v>10.8</c:v>
                </c:pt>
                <c:pt idx="1027">
                  <c:v>11.025</c:v>
                </c:pt>
                <c:pt idx="1028">
                  <c:v>11.475</c:v>
                </c:pt>
                <c:pt idx="1029">
                  <c:v>11.925</c:v>
                </c:pt>
                <c:pt idx="1030">
                  <c:v>11.925</c:v>
                </c:pt>
                <c:pt idx="1031">
                  <c:v>11.925</c:v>
                </c:pt>
                <c:pt idx="1032">
                  <c:v>11.7</c:v>
                </c:pt>
                <c:pt idx="1033">
                  <c:v>11.7</c:v>
                </c:pt>
                <c:pt idx="1034">
                  <c:v>11.475</c:v>
                </c:pt>
                <c:pt idx="1035">
                  <c:v>11.25</c:v>
                </c:pt>
                <c:pt idx="1036">
                  <c:v>11.025</c:v>
                </c:pt>
                <c:pt idx="1037">
                  <c:v>10.8</c:v>
                </c:pt>
                <c:pt idx="1038">
                  <c:v>10.575</c:v>
                </c:pt>
                <c:pt idx="1039">
                  <c:v>10.35</c:v>
                </c:pt>
                <c:pt idx="1040">
                  <c:v>10.35</c:v>
                </c:pt>
                <c:pt idx="1041">
                  <c:v>10.125</c:v>
                </c:pt>
                <c:pt idx="1042">
                  <c:v>10.125</c:v>
                </c:pt>
                <c:pt idx="1043">
                  <c:v>10.35</c:v>
                </c:pt>
                <c:pt idx="1044">
                  <c:v>10.8</c:v>
                </c:pt>
                <c:pt idx="1045">
                  <c:v>11.25</c:v>
                </c:pt>
                <c:pt idx="1046">
                  <c:v>11.25</c:v>
                </c:pt>
                <c:pt idx="1047">
                  <c:v>11.25</c:v>
                </c:pt>
                <c:pt idx="1048">
                  <c:v>11.25</c:v>
                </c:pt>
                <c:pt idx="1049">
                  <c:v>11.025</c:v>
                </c:pt>
                <c:pt idx="1050">
                  <c:v>10.8</c:v>
                </c:pt>
                <c:pt idx="1051">
                  <c:v>10.8</c:v>
                </c:pt>
                <c:pt idx="1052">
                  <c:v>11.25</c:v>
                </c:pt>
                <c:pt idx="1053">
                  <c:v>11.7</c:v>
                </c:pt>
                <c:pt idx="1054">
                  <c:v>11.7</c:v>
                </c:pt>
                <c:pt idx="1055">
                  <c:v>11.475</c:v>
                </c:pt>
                <c:pt idx="1056">
                  <c:v>11.475</c:v>
                </c:pt>
                <c:pt idx="1057">
                  <c:v>11.25</c:v>
                </c:pt>
                <c:pt idx="1058">
                  <c:v>11.475</c:v>
                </c:pt>
                <c:pt idx="1059">
                  <c:v>11.7</c:v>
                </c:pt>
                <c:pt idx="1060">
                  <c:v>11.925</c:v>
                </c:pt>
                <c:pt idx="1061">
                  <c:v>11.925</c:v>
                </c:pt>
                <c:pt idx="1062">
                  <c:v>11.7</c:v>
                </c:pt>
                <c:pt idx="1063">
                  <c:v>11.475</c:v>
                </c:pt>
                <c:pt idx="1064">
                  <c:v>11.475</c:v>
                </c:pt>
                <c:pt idx="1065">
                  <c:v>11.25</c:v>
                </c:pt>
                <c:pt idx="1066">
                  <c:v>11.025</c:v>
                </c:pt>
                <c:pt idx="1067">
                  <c:v>10.8</c:v>
                </c:pt>
                <c:pt idx="1068">
                  <c:v>11.25</c:v>
                </c:pt>
                <c:pt idx="1069">
                  <c:v>11.475</c:v>
                </c:pt>
                <c:pt idx="1070">
                  <c:v>11.7</c:v>
                </c:pt>
                <c:pt idx="1071">
                  <c:v>11.7</c:v>
                </c:pt>
                <c:pt idx="1072">
                  <c:v>11.7</c:v>
                </c:pt>
                <c:pt idx="1073">
                  <c:v>11.475</c:v>
                </c:pt>
                <c:pt idx="1074">
                  <c:v>11.475</c:v>
                </c:pt>
                <c:pt idx="1075">
                  <c:v>11.25</c:v>
                </c:pt>
                <c:pt idx="1076">
                  <c:v>11.475</c:v>
                </c:pt>
                <c:pt idx="1077">
                  <c:v>11.7</c:v>
                </c:pt>
                <c:pt idx="1078">
                  <c:v>11.925</c:v>
                </c:pt>
                <c:pt idx="1079">
                  <c:v>11.925</c:v>
                </c:pt>
                <c:pt idx="1080">
                  <c:v>11.925</c:v>
                </c:pt>
                <c:pt idx="1081">
                  <c:v>11.7</c:v>
                </c:pt>
                <c:pt idx="1082">
                  <c:v>11.7</c:v>
                </c:pt>
                <c:pt idx="1083">
                  <c:v>11.475</c:v>
                </c:pt>
                <c:pt idx="1084">
                  <c:v>11.475</c:v>
                </c:pt>
                <c:pt idx="1085">
                  <c:v>11.7</c:v>
                </c:pt>
                <c:pt idx="1086">
                  <c:v>11.925</c:v>
                </c:pt>
                <c:pt idx="1087">
                  <c:v>12.15</c:v>
                </c:pt>
                <c:pt idx="1088">
                  <c:v>12.375</c:v>
                </c:pt>
                <c:pt idx="1089">
                  <c:v>12.6</c:v>
                </c:pt>
                <c:pt idx="1090">
                  <c:v>12.375</c:v>
                </c:pt>
                <c:pt idx="1091">
                  <c:v>12.375</c:v>
                </c:pt>
                <c:pt idx="1092">
                  <c:v>12.375</c:v>
                </c:pt>
                <c:pt idx="1093">
                  <c:v>12.15</c:v>
                </c:pt>
                <c:pt idx="1094">
                  <c:v>12.15</c:v>
                </c:pt>
                <c:pt idx="1095">
                  <c:v>11.925</c:v>
                </c:pt>
                <c:pt idx="1096">
                  <c:v>11.925</c:v>
                </c:pt>
                <c:pt idx="1097">
                  <c:v>12.375</c:v>
                </c:pt>
                <c:pt idx="1098">
                  <c:v>12.6</c:v>
                </c:pt>
                <c:pt idx="1099">
                  <c:v>12.6</c:v>
                </c:pt>
                <c:pt idx="1100">
                  <c:v>12.6</c:v>
                </c:pt>
                <c:pt idx="1101">
                  <c:v>12.6</c:v>
                </c:pt>
                <c:pt idx="1102">
                  <c:v>12.375</c:v>
                </c:pt>
                <c:pt idx="1103">
                  <c:v>12.375</c:v>
                </c:pt>
                <c:pt idx="1104">
                  <c:v>12.15</c:v>
                </c:pt>
                <c:pt idx="1105">
                  <c:v>12.15</c:v>
                </c:pt>
                <c:pt idx="1106">
                  <c:v>11.925</c:v>
                </c:pt>
                <c:pt idx="1107">
                  <c:v>11.7</c:v>
                </c:pt>
                <c:pt idx="1108">
                  <c:v>11.7</c:v>
                </c:pt>
                <c:pt idx="1109">
                  <c:v>11.925</c:v>
                </c:pt>
                <c:pt idx="1110">
                  <c:v>11.925</c:v>
                </c:pt>
                <c:pt idx="1111">
                  <c:v>11.925</c:v>
                </c:pt>
                <c:pt idx="1112">
                  <c:v>11.925</c:v>
                </c:pt>
                <c:pt idx="1113">
                  <c:v>11.7</c:v>
                </c:pt>
                <c:pt idx="1114">
                  <c:v>11.475</c:v>
                </c:pt>
                <c:pt idx="1115">
                  <c:v>11.475</c:v>
                </c:pt>
                <c:pt idx="1116">
                  <c:v>11.7</c:v>
                </c:pt>
                <c:pt idx="1117">
                  <c:v>11.925</c:v>
                </c:pt>
                <c:pt idx="1118">
                  <c:v>12.15</c:v>
                </c:pt>
                <c:pt idx="1119">
                  <c:v>12.15</c:v>
                </c:pt>
                <c:pt idx="1120">
                  <c:v>12.375</c:v>
                </c:pt>
                <c:pt idx="1121">
                  <c:v>12.6</c:v>
                </c:pt>
                <c:pt idx="1122">
                  <c:v>12.6</c:v>
                </c:pt>
                <c:pt idx="1123">
                  <c:v>12.375</c:v>
                </c:pt>
                <c:pt idx="1124">
                  <c:v>12.375</c:v>
                </c:pt>
                <c:pt idx="1125">
                  <c:v>12.15</c:v>
                </c:pt>
                <c:pt idx="1126">
                  <c:v>12.15</c:v>
                </c:pt>
                <c:pt idx="1127">
                  <c:v>11.925</c:v>
                </c:pt>
                <c:pt idx="1128">
                  <c:v>11.7</c:v>
                </c:pt>
                <c:pt idx="1129">
                  <c:v>11.475</c:v>
                </c:pt>
                <c:pt idx="1130">
                  <c:v>11.7</c:v>
                </c:pt>
                <c:pt idx="1131">
                  <c:v>11.925</c:v>
                </c:pt>
                <c:pt idx="1132">
                  <c:v>12.15</c:v>
                </c:pt>
                <c:pt idx="1133">
                  <c:v>12.375</c:v>
                </c:pt>
                <c:pt idx="1134">
                  <c:v>12.6</c:v>
                </c:pt>
                <c:pt idx="1135">
                  <c:v>12.6</c:v>
                </c:pt>
                <c:pt idx="1136">
                  <c:v>12.6</c:v>
                </c:pt>
                <c:pt idx="1137">
                  <c:v>12.375</c:v>
                </c:pt>
                <c:pt idx="1138">
                  <c:v>12.375</c:v>
                </c:pt>
                <c:pt idx="1139">
                  <c:v>12.15</c:v>
                </c:pt>
                <c:pt idx="1140">
                  <c:v>12.15</c:v>
                </c:pt>
                <c:pt idx="1141">
                  <c:v>12.15</c:v>
                </c:pt>
                <c:pt idx="1142">
                  <c:v>11.925</c:v>
                </c:pt>
                <c:pt idx="1143">
                  <c:v>11.925</c:v>
                </c:pt>
                <c:pt idx="1144">
                  <c:v>12.15</c:v>
                </c:pt>
                <c:pt idx="1145">
                  <c:v>12.375</c:v>
                </c:pt>
                <c:pt idx="1146">
                  <c:v>12.6</c:v>
                </c:pt>
                <c:pt idx="1147">
                  <c:v>12.6</c:v>
                </c:pt>
                <c:pt idx="1148">
                  <c:v>12.375</c:v>
                </c:pt>
                <c:pt idx="1149">
                  <c:v>12.375</c:v>
                </c:pt>
                <c:pt idx="1150">
                  <c:v>12.15</c:v>
                </c:pt>
                <c:pt idx="1151">
                  <c:v>11.925</c:v>
                </c:pt>
                <c:pt idx="1152">
                  <c:v>11.925</c:v>
                </c:pt>
                <c:pt idx="1153">
                  <c:v>11.7</c:v>
                </c:pt>
                <c:pt idx="1154">
                  <c:v>11.7</c:v>
                </c:pt>
                <c:pt idx="1155">
                  <c:v>11.7</c:v>
                </c:pt>
                <c:pt idx="1156">
                  <c:v>11.925</c:v>
                </c:pt>
                <c:pt idx="1157">
                  <c:v>12.15</c:v>
                </c:pt>
                <c:pt idx="1158">
                  <c:v>12.375</c:v>
                </c:pt>
                <c:pt idx="1159">
                  <c:v>12.6</c:v>
                </c:pt>
                <c:pt idx="1160">
                  <c:v>12.375</c:v>
                </c:pt>
                <c:pt idx="1161">
                  <c:v>12.375</c:v>
                </c:pt>
                <c:pt idx="1162">
                  <c:v>12.15</c:v>
                </c:pt>
                <c:pt idx="1163">
                  <c:v>12.15</c:v>
                </c:pt>
                <c:pt idx="1164">
                  <c:v>11.925</c:v>
                </c:pt>
                <c:pt idx="1165">
                  <c:v>11.7</c:v>
                </c:pt>
                <c:pt idx="1166">
                  <c:v>11.7</c:v>
                </c:pt>
                <c:pt idx="1167">
                  <c:v>11.475</c:v>
                </c:pt>
                <c:pt idx="1168">
                  <c:v>11.25</c:v>
                </c:pt>
                <c:pt idx="1169">
                  <c:v>11.475</c:v>
                </c:pt>
                <c:pt idx="1170">
                  <c:v>11.7</c:v>
                </c:pt>
                <c:pt idx="1171">
                  <c:v>12.15</c:v>
                </c:pt>
                <c:pt idx="1172">
                  <c:v>12.375</c:v>
                </c:pt>
                <c:pt idx="1173">
                  <c:v>12.375</c:v>
                </c:pt>
                <c:pt idx="1174">
                  <c:v>12.375</c:v>
                </c:pt>
                <c:pt idx="1175">
                  <c:v>12.375</c:v>
                </c:pt>
                <c:pt idx="1176">
                  <c:v>12.15</c:v>
                </c:pt>
                <c:pt idx="1177">
                  <c:v>12.15</c:v>
                </c:pt>
                <c:pt idx="1178">
                  <c:v>11.925</c:v>
                </c:pt>
                <c:pt idx="1179">
                  <c:v>11.925</c:v>
                </c:pt>
                <c:pt idx="1180">
                  <c:v>11.7</c:v>
                </c:pt>
                <c:pt idx="1181">
                  <c:v>11.475</c:v>
                </c:pt>
                <c:pt idx="1182">
                  <c:v>11.475</c:v>
                </c:pt>
                <c:pt idx="1183">
                  <c:v>11.7</c:v>
                </c:pt>
                <c:pt idx="1184">
                  <c:v>12.15</c:v>
                </c:pt>
                <c:pt idx="1185">
                  <c:v>12.375</c:v>
                </c:pt>
                <c:pt idx="1186">
                  <c:v>12.375</c:v>
                </c:pt>
                <c:pt idx="1187">
                  <c:v>12.375</c:v>
                </c:pt>
                <c:pt idx="1188">
                  <c:v>12.375</c:v>
                </c:pt>
                <c:pt idx="1189">
                  <c:v>12.375</c:v>
                </c:pt>
                <c:pt idx="1190">
                  <c:v>12.15</c:v>
                </c:pt>
                <c:pt idx="1191">
                  <c:v>11.925</c:v>
                </c:pt>
                <c:pt idx="1192">
                  <c:v>11.925</c:v>
                </c:pt>
                <c:pt idx="1193">
                  <c:v>11.925</c:v>
                </c:pt>
                <c:pt idx="1194">
                  <c:v>11.7</c:v>
                </c:pt>
                <c:pt idx="1195">
                  <c:v>11.475</c:v>
                </c:pt>
                <c:pt idx="1196">
                  <c:v>11.475</c:v>
                </c:pt>
                <c:pt idx="1197">
                  <c:v>11.25</c:v>
                </c:pt>
                <c:pt idx="1198">
                  <c:v>11.25</c:v>
                </c:pt>
                <c:pt idx="1199">
                  <c:v>11.025</c:v>
                </c:pt>
                <c:pt idx="1200">
                  <c:v>11.25</c:v>
                </c:pt>
                <c:pt idx="1201">
                  <c:v>11.475</c:v>
                </c:pt>
                <c:pt idx="1202">
                  <c:v>11.7</c:v>
                </c:pt>
                <c:pt idx="1203">
                  <c:v>11.925</c:v>
                </c:pt>
                <c:pt idx="1204">
                  <c:v>12.375</c:v>
                </c:pt>
                <c:pt idx="1205">
                  <c:v>12.6</c:v>
                </c:pt>
                <c:pt idx="1206">
                  <c:v>12.6</c:v>
                </c:pt>
                <c:pt idx="1207">
                  <c:v>12.6</c:v>
                </c:pt>
                <c:pt idx="1208">
                  <c:v>12.375</c:v>
                </c:pt>
                <c:pt idx="1209">
                  <c:v>12.375</c:v>
                </c:pt>
                <c:pt idx="1210">
                  <c:v>12.15</c:v>
                </c:pt>
                <c:pt idx="1211">
                  <c:v>12.15</c:v>
                </c:pt>
                <c:pt idx="1212">
                  <c:v>11.925</c:v>
                </c:pt>
                <c:pt idx="1213">
                  <c:v>11.925</c:v>
                </c:pt>
                <c:pt idx="1214">
                  <c:v>11.7</c:v>
                </c:pt>
                <c:pt idx="1215">
                  <c:v>11.475</c:v>
                </c:pt>
                <c:pt idx="1216">
                  <c:v>11.475</c:v>
                </c:pt>
                <c:pt idx="1217">
                  <c:v>11.475</c:v>
                </c:pt>
                <c:pt idx="1218">
                  <c:v>11.7</c:v>
                </c:pt>
                <c:pt idx="1219">
                  <c:v>11.925</c:v>
                </c:pt>
                <c:pt idx="1220">
                  <c:v>12.15</c:v>
                </c:pt>
                <c:pt idx="1221">
                  <c:v>12.375</c:v>
                </c:pt>
                <c:pt idx="1222">
                  <c:v>12.6</c:v>
                </c:pt>
                <c:pt idx="1223">
                  <c:v>12.6</c:v>
                </c:pt>
                <c:pt idx="1224">
                  <c:v>12.6</c:v>
                </c:pt>
                <c:pt idx="1225">
                  <c:v>12.375</c:v>
                </c:pt>
                <c:pt idx="1226">
                  <c:v>12.375</c:v>
                </c:pt>
                <c:pt idx="1227">
                  <c:v>12.375</c:v>
                </c:pt>
                <c:pt idx="1228">
                  <c:v>12.15</c:v>
                </c:pt>
                <c:pt idx="1229">
                  <c:v>12.15</c:v>
                </c:pt>
                <c:pt idx="1230">
                  <c:v>11.925</c:v>
                </c:pt>
                <c:pt idx="1231">
                  <c:v>11.925</c:v>
                </c:pt>
                <c:pt idx="1232">
                  <c:v>11.7</c:v>
                </c:pt>
                <c:pt idx="1233">
                  <c:v>11.475</c:v>
                </c:pt>
                <c:pt idx="1234">
                  <c:v>11.475</c:v>
                </c:pt>
                <c:pt idx="1235">
                  <c:v>11.7</c:v>
                </c:pt>
                <c:pt idx="1236">
                  <c:v>11.925</c:v>
                </c:pt>
                <c:pt idx="1237">
                  <c:v>12.15</c:v>
                </c:pt>
                <c:pt idx="1238">
                  <c:v>12.6</c:v>
                </c:pt>
                <c:pt idx="1239">
                  <c:v>12.825</c:v>
                </c:pt>
                <c:pt idx="1240">
                  <c:v>12.825</c:v>
                </c:pt>
                <c:pt idx="1241">
                  <c:v>12.825</c:v>
                </c:pt>
                <c:pt idx="1242">
                  <c:v>12.825</c:v>
                </c:pt>
                <c:pt idx="1243">
                  <c:v>12.6</c:v>
                </c:pt>
                <c:pt idx="1244">
                  <c:v>12.6</c:v>
                </c:pt>
                <c:pt idx="1245">
                  <c:v>12.6</c:v>
                </c:pt>
                <c:pt idx="1246">
                  <c:v>12.375</c:v>
                </c:pt>
                <c:pt idx="1247">
                  <c:v>12.15</c:v>
                </c:pt>
                <c:pt idx="1248">
                  <c:v>12.15</c:v>
                </c:pt>
                <c:pt idx="1249">
                  <c:v>11.925</c:v>
                </c:pt>
                <c:pt idx="1250">
                  <c:v>11.925</c:v>
                </c:pt>
                <c:pt idx="1251">
                  <c:v>11.7</c:v>
                </c:pt>
                <c:pt idx="1252">
                  <c:v>11.7</c:v>
                </c:pt>
                <c:pt idx="1253">
                  <c:v>11.475</c:v>
                </c:pt>
                <c:pt idx="1254">
                  <c:v>11.475</c:v>
                </c:pt>
                <c:pt idx="1255">
                  <c:v>11.7</c:v>
                </c:pt>
                <c:pt idx="1256">
                  <c:v>11.925</c:v>
                </c:pt>
                <c:pt idx="1257">
                  <c:v>12.15</c:v>
                </c:pt>
                <c:pt idx="1258">
                  <c:v>12.375</c:v>
                </c:pt>
                <c:pt idx="1259">
                  <c:v>12.375</c:v>
                </c:pt>
                <c:pt idx="1260">
                  <c:v>12.375</c:v>
                </c:pt>
                <c:pt idx="1261">
                  <c:v>12.375</c:v>
                </c:pt>
                <c:pt idx="1262">
                  <c:v>12.15</c:v>
                </c:pt>
                <c:pt idx="1263">
                  <c:v>12.15</c:v>
                </c:pt>
                <c:pt idx="1264">
                  <c:v>11.925</c:v>
                </c:pt>
                <c:pt idx="1265">
                  <c:v>11.925</c:v>
                </c:pt>
                <c:pt idx="1266">
                  <c:v>11.925</c:v>
                </c:pt>
                <c:pt idx="1267">
                  <c:v>11.7</c:v>
                </c:pt>
                <c:pt idx="1268">
                  <c:v>11.475</c:v>
                </c:pt>
                <c:pt idx="1269">
                  <c:v>11.475</c:v>
                </c:pt>
                <c:pt idx="1270">
                  <c:v>11.25</c:v>
                </c:pt>
                <c:pt idx="1271">
                  <c:v>11.025</c:v>
                </c:pt>
                <c:pt idx="1272">
                  <c:v>11.25</c:v>
                </c:pt>
                <c:pt idx="1273">
                  <c:v>11.475</c:v>
                </c:pt>
                <c:pt idx="1274">
                  <c:v>11.7</c:v>
                </c:pt>
                <c:pt idx="1275">
                  <c:v>11.925</c:v>
                </c:pt>
                <c:pt idx="1276">
                  <c:v>12.375</c:v>
                </c:pt>
                <c:pt idx="1277">
                  <c:v>12.6</c:v>
                </c:pt>
                <c:pt idx="1278">
                  <c:v>12.6</c:v>
                </c:pt>
                <c:pt idx="1279">
                  <c:v>12.375</c:v>
                </c:pt>
                <c:pt idx="1280">
                  <c:v>12.375</c:v>
                </c:pt>
                <c:pt idx="1281">
                  <c:v>12.15</c:v>
                </c:pt>
                <c:pt idx="1282">
                  <c:v>11.925</c:v>
                </c:pt>
                <c:pt idx="1283">
                  <c:v>11.925</c:v>
                </c:pt>
                <c:pt idx="1284">
                  <c:v>11.7</c:v>
                </c:pt>
                <c:pt idx="1285">
                  <c:v>11.475</c:v>
                </c:pt>
                <c:pt idx="1286">
                  <c:v>11.25</c:v>
                </c:pt>
                <c:pt idx="1287">
                  <c:v>11.25</c:v>
                </c:pt>
                <c:pt idx="1288">
                  <c:v>11.475</c:v>
                </c:pt>
                <c:pt idx="1289">
                  <c:v>11.7</c:v>
                </c:pt>
                <c:pt idx="1290">
                  <c:v>11.925</c:v>
                </c:pt>
                <c:pt idx="1291">
                  <c:v>12.15</c:v>
                </c:pt>
                <c:pt idx="1292">
                  <c:v>12.375</c:v>
                </c:pt>
                <c:pt idx="1293">
                  <c:v>12.375</c:v>
                </c:pt>
                <c:pt idx="1294">
                  <c:v>12.375</c:v>
                </c:pt>
                <c:pt idx="1295">
                  <c:v>12.15</c:v>
                </c:pt>
                <c:pt idx="1296">
                  <c:v>12.15</c:v>
                </c:pt>
                <c:pt idx="1297">
                  <c:v>11.925</c:v>
                </c:pt>
                <c:pt idx="1298">
                  <c:v>11.925</c:v>
                </c:pt>
                <c:pt idx="1299">
                  <c:v>11.7</c:v>
                </c:pt>
                <c:pt idx="1300">
                  <c:v>11.7</c:v>
                </c:pt>
                <c:pt idx="1301">
                  <c:v>11.475</c:v>
                </c:pt>
                <c:pt idx="1302">
                  <c:v>11.25</c:v>
                </c:pt>
                <c:pt idx="1303">
                  <c:v>11.025</c:v>
                </c:pt>
                <c:pt idx="1304">
                  <c:v>11.025</c:v>
                </c:pt>
                <c:pt idx="1305">
                  <c:v>11.25</c:v>
                </c:pt>
                <c:pt idx="1306">
                  <c:v>11.475</c:v>
                </c:pt>
                <c:pt idx="1307">
                  <c:v>11.7</c:v>
                </c:pt>
                <c:pt idx="1308">
                  <c:v>11.475</c:v>
                </c:pt>
                <c:pt idx="1309">
                  <c:v>11.25</c:v>
                </c:pt>
                <c:pt idx="1310">
                  <c:v>11.475</c:v>
                </c:pt>
                <c:pt idx="1311">
                  <c:v>11.7</c:v>
                </c:pt>
                <c:pt idx="1312">
                  <c:v>11.925</c:v>
                </c:pt>
                <c:pt idx="1313">
                  <c:v>12.15</c:v>
                </c:pt>
                <c:pt idx="1314">
                  <c:v>12.375</c:v>
                </c:pt>
                <c:pt idx="1315">
                  <c:v>12.825</c:v>
                </c:pt>
                <c:pt idx="1316">
                  <c:v>12.825</c:v>
                </c:pt>
                <c:pt idx="1317">
                  <c:v>12.825</c:v>
                </c:pt>
                <c:pt idx="1318">
                  <c:v>12.825</c:v>
                </c:pt>
                <c:pt idx="1319">
                  <c:v>12.825</c:v>
                </c:pt>
                <c:pt idx="1320">
                  <c:v>12.825</c:v>
                </c:pt>
                <c:pt idx="1321">
                  <c:v>12.6</c:v>
                </c:pt>
                <c:pt idx="1322">
                  <c:v>12.6</c:v>
                </c:pt>
                <c:pt idx="1323">
                  <c:v>12.375</c:v>
                </c:pt>
                <c:pt idx="1324">
                  <c:v>12.375</c:v>
                </c:pt>
                <c:pt idx="1325">
                  <c:v>12.15</c:v>
                </c:pt>
                <c:pt idx="1326">
                  <c:v>12.15</c:v>
                </c:pt>
                <c:pt idx="1327">
                  <c:v>11.925</c:v>
                </c:pt>
                <c:pt idx="1328">
                  <c:v>11.925</c:v>
                </c:pt>
                <c:pt idx="1329">
                  <c:v>12.15</c:v>
                </c:pt>
                <c:pt idx="1330">
                  <c:v>12.375</c:v>
                </c:pt>
                <c:pt idx="1331">
                  <c:v>12.6</c:v>
                </c:pt>
                <c:pt idx="1332">
                  <c:v>12.6</c:v>
                </c:pt>
                <c:pt idx="1333">
                  <c:v>12.375</c:v>
                </c:pt>
                <c:pt idx="1334">
                  <c:v>12.375</c:v>
                </c:pt>
                <c:pt idx="1335">
                  <c:v>12.375</c:v>
                </c:pt>
                <c:pt idx="1336">
                  <c:v>12.15</c:v>
                </c:pt>
                <c:pt idx="1337">
                  <c:v>12.15</c:v>
                </c:pt>
                <c:pt idx="1338">
                  <c:v>11.925</c:v>
                </c:pt>
                <c:pt idx="1339">
                  <c:v>11.925</c:v>
                </c:pt>
                <c:pt idx="1340">
                  <c:v>11.7</c:v>
                </c:pt>
                <c:pt idx="1341">
                  <c:v>11.7</c:v>
                </c:pt>
                <c:pt idx="1342">
                  <c:v>11.475</c:v>
                </c:pt>
                <c:pt idx="1343">
                  <c:v>11.475</c:v>
                </c:pt>
                <c:pt idx="1344">
                  <c:v>11.7</c:v>
                </c:pt>
                <c:pt idx="1345">
                  <c:v>11.925</c:v>
                </c:pt>
                <c:pt idx="1346">
                  <c:v>12.15</c:v>
                </c:pt>
                <c:pt idx="1347">
                  <c:v>12.375</c:v>
                </c:pt>
                <c:pt idx="1348">
                  <c:v>12.6</c:v>
                </c:pt>
                <c:pt idx="1349">
                  <c:v>12.825</c:v>
                </c:pt>
                <c:pt idx="1350">
                  <c:v>12.825</c:v>
                </c:pt>
                <c:pt idx="1351">
                  <c:v>12.825</c:v>
                </c:pt>
                <c:pt idx="1352">
                  <c:v>12.6</c:v>
                </c:pt>
                <c:pt idx="1353">
                  <c:v>12.6</c:v>
                </c:pt>
                <c:pt idx="1354">
                  <c:v>12.6</c:v>
                </c:pt>
                <c:pt idx="1355">
                  <c:v>12.375</c:v>
                </c:pt>
                <c:pt idx="1356">
                  <c:v>12.375</c:v>
                </c:pt>
                <c:pt idx="1357">
                  <c:v>12.375</c:v>
                </c:pt>
                <c:pt idx="1358">
                  <c:v>12.15</c:v>
                </c:pt>
                <c:pt idx="1359">
                  <c:v>12.15</c:v>
                </c:pt>
                <c:pt idx="1360">
                  <c:v>12.15</c:v>
                </c:pt>
                <c:pt idx="1361">
                  <c:v>11.925</c:v>
                </c:pt>
                <c:pt idx="1362">
                  <c:v>11.925</c:v>
                </c:pt>
                <c:pt idx="1363">
                  <c:v>12.15</c:v>
                </c:pt>
                <c:pt idx="1364">
                  <c:v>12.375</c:v>
                </c:pt>
                <c:pt idx="1365">
                  <c:v>12.6</c:v>
                </c:pt>
                <c:pt idx="1366">
                  <c:v>12.825</c:v>
                </c:pt>
                <c:pt idx="1367">
                  <c:v>13.05</c:v>
                </c:pt>
                <c:pt idx="1368">
                  <c:v>13.05</c:v>
                </c:pt>
                <c:pt idx="1369">
                  <c:v>13.05</c:v>
                </c:pt>
                <c:pt idx="1370">
                  <c:v>13.05</c:v>
                </c:pt>
                <c:pt idx="1371">
                  <c:v>13.05</c:v>
                </c:pt>
                <c:pt idx="1372">
                  <c:v>12.825</c:v>
                </c:pt>
                <c:pt idx="1373">
                  <c:v>12.825</c:v>
                </c:pt>
                <c:pt idx="1374">
                  <c:v>12.825</c:v>
                </c:pt>
                <c:pt idx="1375">
                  <c:v>12.6</c:v>
                </c:pt>
                <c:pt idx="1376">
                  <c:v>12.6</c:v>
                </c:pt>
                <c:pt idx="1377">
                  <c:v>12.375</c:v>
                </c:pt>
                <c:pt idx="1378">
                  <c:v>12.375</c:v>
                </c:pt>
                <c:pt idx="1379">
                  <c:v>12.15</c:v>
                </c:pt>
                <c:pt idx="1380">
                  <c:v>11.925</c:v>
                </c:pt>
                <c:pt idx="1381">
                  <c:v>12.15</c:v>
                </c:pt>
                <c:pt idx="1382">
                  <c:v>12.375</c:v>
                </c:pt>
                <c:pt idx="1383">
                  <c:v>12.6</c:v>
                </c:pt>
                <c:pt idx="1384">
                  <c:v>12.825</c:v>
                </c:pt>
                <c:pt idx="1385">
                  <c:v>12.825</c:v>
                </c:pt>
                <c:pt idx="1386">
                  <c:v>12.6</c:v>
                </c:pt>
                <c:pt idx="1387">
                  <c:v>12.6</c:v>
                </c:pt>
                <c:pt idx="1388">
                  <c:v>12.6</c:v>
                </c:pt>
                <c:pt idx="1389">
                  <c:v>12.6</c:v>
                </c:pt>
                <c:pt idx="1390">
                  <c:v>12.6</c:v>
                </c:pt>
                <c:pt idx="1391">
                  <c:v>12.375</c:v>
                </c:pt>
                <c:pt idx="1392">
                  <c:v>12.375</c:v>
                </c:pt>
                <c:pt idx="1393">
                  <c:v>12.375</c:v>
                </c:pt>
                <c:pt idx="1394">
                  <c:v>12.6</c:v>
                </c:pt>
                <c:pt idx="1395">
                  <c:v>12.825</c:v>
                </c:pt>
                <c:pt idx="1396">
                  <c:v>12.825</c:v>
                </c:pt>
                <c:pt idx="1397">
                  <c:v>12.825</c:v>
                </c:pt>
                <c:pt idx="1398">
                  <c:v>12.825</c:v>
                </c:pt>
                <c:pt idx="1399">
                  <c:v>12.825</c:v>
                </c:pt>
                <c:pt idx="1400">
                  <c:v>12.6</c:v>
                </c:pt>
                <c:pt idx="1401">
                  <c:v>12.6</c:v>
                </c:pt>
                <c:pt idx="1402">
                  <c:v>12.6</c:v>
                </c:pt>
                <c:pt idx="1403">
                  <c:v>12.375</c:v>
                </c:pt>
                <c:pt idx="1404">
                  <c:v>12.375</c:v>
                </c:pt>
                <c:pt idx="1405">
                  <c:v>12.15</c:v>
                </c:pt>
                <c:pt idx="1406">
                  <c:v>11.925</c:v>
                </c:pt>
                <c:pt idx="1407">
                  <c:v>12.15</c:v>
                </c:pt>
                <c:pt idx="1408">
                  <c:v>12.375</c:v>
                </c:pt>
                <c:pt idx="1409">
                  <c:v>12.6</c:v>
                </c:pt>
                <c:pt idx="1410">
                  <c:v>12.6</c:v>
                </c:pt>
                <c:pt idx="1411">
                  <c:v>12.825</c:v>
                </c:pt>
                <c:pt idx="1412">
                  <c:v>12.6</c:v>
                </c:pt>
                <c:pt idx="1413">
                  <c:v>12.6</c:v>
                </c:pt>
                <c:pt idx="1414">
                  <c:v>12.6</c:v>
                </c:pt>
                <c:pt idx="1415">
                  <c:v>12.6</c:v>
                </c:pt>
                <c:pt idx="1416">
                  <c:v>12.6</c:v>
                </c:pt>
                <c:pt idx="1417">
                  <c:v>12.375</c:v>
                </c:pt>
                <c:pt idx="1418">
                  <c:v>12.375</c:v>
                </c:pt>
                <c:pt idx="1419">
                  <c:v>12.375</c:v>
                </c:pt>
                <c:pt idx="1420">
                  <c:v>12.15</c:v>
                </c:pt>
                <c:pt idx="1421">
                  <c:v>12.15</c:v>
                </c:pt>
                <c:pt idx="1422">
                  <c:v>12.15</c:v>
                </c:pt>
                <c:pt idx="1423">
                  <c:v>11.925</c:v>
                </c:pt>
                <c:pt idx="1424">
                  <c:v>11.925</c:v>
                </c:pt>
                <c:pt idx="1425">
                  <c:v>11.7</c:v>
                </c:pt>
                <c:pt idx="1426">
                  <c:v>11.025</c:v>
                </c:pt>
                <c:pt idx="1427">
                  <c:v>10.35</c:v>
                </c:pt>
                <c:pt idx="1428">
                  <c:v>9.9</c:v>
                </c:pt>
                <c:pt idx="1429">
                  <c:v>9</c:v>
                </c:pt>
                <c:pt idx="1430">
                  <c:v>8.1</c:v>
                </c:pt>
                <c:pt idx="1431">
                  <c:v>7.2</c:v>
                </c:pt>
                <c:pt idx="1432">
                  <c:v>6.3</c:v>
                </c:pt>
                <c:pt idx="1433">
                  <c:v>5.4</c:v>
                </c:pt>
                <c:pt idx="1434">
                  <c:v>4.5</c:v>
                </c:pt>
                <c:pt idx="1435">
                  <c:v>3.6</c:v>
                </c:pt>
                <c:pt idx="1436">
                  <c:v>2.925</c:v>
                </c:pt>
                <c:pt idx="1437">
                  <c:v>2.25</c:v>
                </c:pt>
                <c:pt idx="1438">
                  <c:v>1.8</c:v>
                </c:pt>
                <c:pt idx="1439">
                  <c:v>2.475</c:v>
                </c:pt>
                <c:pt idx="1440">
                  <c:v>4.725</c:v>
                </c:pt>
                <c:pt idx="1441">
                  <c:v>6.975</c:v>
                </c:pt>
                <c:pt idx="1442">
                  <c:v>8.1</c:v>
                </c:pt>
                <c:pt idx="1443">
                  <c:v>8.775</c:v>
                </c:pt>
                <c:pt idx="1444">
                  <c:v>9.45</c:v>
                </c:pt>
                <c:pt idx="1445">
                  <c:v>10.125</c:v>
                </c:pt>
                <c:pt idx="1446">
                  <c:v>10.8</c:v>
                </c:pt>
                <c:pt idx="1447">
                  <c:v>11.25</c:v>
                </c:pt>
                <c:pt idx="1448">
                  <c:v>11.7</c:v>
                </c:pt>
                <c:pt idx="1449">
                  <c:v>11.925</c:v>
                </c:pt>
                <c:pt idx="1450">
                  <c:v>11.925</c:v>
                </c:pt>
                <c:pt idx="1451">
                  <c:v>11.925</c:v>
                </c:pt>
                <c:pt idx="1452">
                  <c:v>11.925</c:v>
                </c:pt>
                <c:pt idx="1453">
                  <c:v>11.925</c:v>
                </c:pt>
                <c:pt idx="1454">
                  <c:v>11.7</c:v>
                </c:pt>
                <c:pt idx="1455">
                  <c:v>11.7</c:v>
                </c:pt>
                <c:pt idx="1456">
                  <c:v>11.7</c:v>
                </c:pt>
                <c:pt idx="1457">
                  <c:v>11.475</c:v>
                </c:pt>
                <c:pt idx="1458">
                  <c:v>11.475</c:v>
                </c:pt>
                <c:pt idx="1459">
                  <c:v>11.25</c:v>
                </c:pt>
                <c:pt idx="1460">
                  <c:v>11.25</c:v>
                </c:pt>
                <c:pt idx="1461">
                  <c:v>11.25</c:v>
                </c:pt>
                <c:pt idx="1462">
                  <c:v>11.25</c:v>
                </c:pt>
                <c:pt idx="1463">
                  <c:v>11.025</c:v>
                </c:pt>
                <c:pt idx="1464">
                  <c:v>11.025</c:v>
                </c:pt>
                <c:pt idx="1465">
                  <c:v>11.025</c:v>
                </c:pt>
                <c:pt idx="1466">
                  <c:v>10.8</c:v>
                </c:pt>
                <c:pt idx="1467">
                  <c:v>10.8</c:v>
                </c:pt>
                <c:pt idx="1468">
                  <c:v>10.575</c:v>
                </c:pt>
                <c:pt idx="1469">
                  <c:v>10.575</c:v>
                </c:pt>
                <c:pt idx="1470">
                  <c:v>10.575</c:v>
                </c:pt>
                <c:pt idx="1471">
                  <c:v>10.575</c:v>
                </c:pt>
                <c:pt idx="1472">
                  <c:v>10.575</c:v>
                </c:pt>
                <c:pt idx="1473">
                  <c:v>10.575</c:v>
                </c:pt>
                <c:pt idx="1474">
                  <c:v>10.575</c:v>
                </c:pt>
                <c:pt idx="1475">
                  <c:v>10.575</c:v>
                </c:pt>
                <c:pt idx="1476">
                  <c:v>10.35</c:v>
                </c:pt>
                <c:pt idx="1477">
                  <c:v>10.35</c:v>
                </c:pt>
                <c:pt idx="1478">
                  <c:v>10.35</c:v>
                </c:pt>
                <c:pt idx="1479">
                  <c:v>10.575</c:v>
                </c:pt>
                <c:pt idx="1480">
                  <c:v>10.35</c:v>
                </c:pt>
                <c:pt idx="1481">
                  <c:v>10.125</c:v>
                </c:pt>
                <c:pt idx="1482">
                  <c:v>10.125</c:v>
                </c:pt>
                <c:pt idx="1483">
                  <c:v>9.9</c:v>
                </c:pt>
                <c:pt idx="1484">
                  <c:v>9.9</c:v>
                </c:pt>
                <c:pt idx="1485">
                  <c:v>9.9</c:v>
                </c:pt>
                <c:pt idx="1486">
                  <c:v>9.9</c:v>
                </c:pt>
                <c:pt idx="1487">
                  <c:v>9.9</c:v>
                </c:pt>
                <c:pt idx="1488">
                  <c:v>9.675</c:v>
                </c:pt>
                <c:pt idx="1489">
                  <c:v>9.9</c:v>
                </c:pt>
                <c:pt idx="1490">
                  <c:v>9.675</c:v>
                </c:pt>
                <c:pt idx="1491">
                  <c:v>9.675</c:v>
                </c:pt>
                <c:pt idx="1492">
                  <c:v>9.675</c:v>
                </c:pt>
                <c:pt idx="1493">
                  <c:v>9.675</c:v>
                </c:pt>
                <c:pt idx="1494">
                  <c:v>9.45</c:v>
                </c:pt>
                <c:pt idx="1495">
                  <c:v>9.45</c:v>
                </c:pt>
                <c:pt idx="1496">
                  <c:v>9.45</c:v>
                </c:pt>
                <c:pt idx="1497">
                  <c:v>9.45</c:v>
                </c:pt>
                <c:pt idx="1498">
                  <c:v>9.225</c:v>
                </c:pt>
                <c:pt idx="1499">
                  <c:v>9.225</c:v>
                </c:pt>
                <c:pt idx="1500">
                  <c:v>9</c:v>
                </c:pt>
                <c:pt idx="1501">
                  <c:v>8.55</c:v>
                </c:pt>
                <c:pt idx="1502">
                  <c:v>8.1</c:v>
                </c:pt>
                <c:pt idx="1503">
                  <c:v>7.425</c:v>
                </c:pt>
                <c:pt idx="1504">
                  <c:v>6.525</c:v>
                </c:pt>
                <c:pt idx="1505">
                  <c:v>5.625</c:v>
                </c:pt>
                <c:pt idx="1506">
                  <c:v>4.95</c:v>
                </c:pt>
                <c:pt idx="1507">
                  <c:v>4.05</c:v>
                </c:pt>
                <c:pt idx="1508">
                  <c:v>3.15</c:v>
                </c:pt>
                <c:pt idx="1509">
                  <c:v>2.475</c:v>
                </c:pt>
                <c:pt idx="1510">
                  <c:v>2.25</c:v>
                </c:pt>
                <c:pt idx="1511">
                  <c:v>1.575</c:v>
                </c:pt>
                <c:pt idx="1512">
                  <c:v>1.35</c:v>
                </c:pt>
                <c:pt idx="1513">
                  <c:v>0.9</c:v>
                </c:pt>
                <c:pt idx="1514">
                  <c:v>0.675</c:v>
                </c:pt>
                <c:pt idx="1515">
                  <c:v>0.9</c:v>
                </c:pt>
                <c:pt idx="1516">
                  <c:v>3.375</c:v>
                </c:pt>
                <c:pt idx="1517">
                  <c:v>5.85</c:v>
                </c:pt>
                <c:pt idx="1518">
                  <c:v>7.875</c:v>
                </c:pt>
                <c:pt idx="1519">
                  <c:v>8.55</c:v>
                </c:pt>
                <c:pt idx="1520">
                  <c:v>8.775</c:v>
                </c:pt>
                <c:pt idx="1521">
                  <c:v>8.775</c:v>
                </c:pt>
                <c:pt idx="1522">
                  <c:v>8.775</c:v>
                </c:pt>
                <c:pt idx="1523">
                  <c:v>8.775</c:v>
                </c:pt>
                <c:pt idx="1524">
                  <c:v>8.775</c:v>
                </c:pt>
                <c:pt idx="1525">
                  <c:v>8.775</c:v>
                </c:pt>
                <c:pt idx="1526">
                  <c:v>8.325</c:v>
                </c:pt>
                <c:pt idx="1527">
                  <c:v>8.325</c:v>
                </c:pt>
                <c:pt idx="1528">
                  <c:v>8.55</c:v>
                </c:pt>
                <c:pt idx="1529">
                  <c:v>9</c:v>
                </c:pt>
                <c:pt idx="1530">
                  <c:v>9.675</c:v>
                </c:pt>
                <c:pt idx="1531">
                  <c:v>10.125</c:v>
                </c:pt>
                <c:pt idx="1532">
                  <c:v>10.125</c:v>
                </c:pt>
                <c:pt idx="1533">
                  <c:v>10.125</c:v>
                </c:pt>
                <c:pt idx="1534">
                  <c:v>10.125</c:v>
                </c:pt>
                <c:pt idx="1535">
                  <c:v>9.9</c:v>
                </c:pt>
                <c:pt idx="1536">
                  <c:v>9.675</c:v>
                </c:pt>
                <c:pt idx="1537">
                  <c:v>9.675</c:v>
                </c:pt>
                <c:pt idx="1538">
                  <c:v>9.45</c:v>
                </c:pt>
                <c:pt idx="1539">
                  <c:v>9.45</c:v>
                </c:pt>
                <c:pt idx="1540">
                  <c:v>9.225</c:v>
                </c:pt>
                <c:pt idx="1541">
                  <c:v>9</c:v>
                </c:pt>
                <c:pt idx="1542">
                  <c:v>9.225</c:v>
                </c:pt>
                <c:pt idx="1543">
                  <c:v>9.45</c:v>
                </c:pt>
                <c:pt idx="1544">
                  <c:v>9.45</c:v>
                </c:pt>
                <c:pt idx="1545">
                  <c:v>9.225</c:v>
                </c:pt>
                <c:pt idx="1546">
                  <c:v>9</c:v>
                </c:pt>
                <c:pt idx="1547">
                  <c:v>8.775</c:v>
                </c:pt>
                <c:pt idx="1548">
                  <c:v>8.775</c:v>
                </c:pt>
                <c:pt idx="1549">
                  <c:v>8.775</c:v>
                </c:pt>
                <c:pt idx="1550">
                  <c:v>8.325</c:v>
                </c:pt>
                <c:pt idx="1551">
                  <c:v>8.775</c:v>
                </c:pt>
                <c:pt idx="1552">
                  <c:v>9.45</c:v>
                </c:pt>
                <c:pt idx="1553">
                  <c:v>9.9</c:v>
                </c:pt>
                <c:pt idx="1554">
                  <c:v>9.9</c:v>
                </c:pt>
                <c:pt idx="1555">
                  <c:v>10.125</c:v>
                </c:pt>
                <c:pt idx="1556">
                  <c:v>9.9</c:v>
                </c:pt>
                <c:pt idx="1557">
                  <c:v>9.9</c:v>
                </c:pt>
                <c:pt idx="1558">
                  <c:v>10.125</c:v>
                </c:pt>
                <c:pt idx="1559">
                  <c:v>9.9</c:v>
                </c:pt>
                <c:pt idx="1560">
                  <c:v>9.9</c:v>
                </c:pt>
                <c:pt idx="1561">
                  <c:v>9.45</c:v>
                </c:pt>
                <c:pt idx="1562">
                  <c:v>9</c:v>
                </c:pt>
                <c:pt idx="1563">
                  <c:v>9</c:v>
                </c:pt>
                <c:pt idx="1564">
                  <c:v>9.45</c:v>
                </c:pt>
                <c:pt idx="1565">
                  <c:v>9.675</c:v>
                </c:pt>
                <c:pt idx="1566">
                  <c:v>9.45</c:v>
                </c:pt>
                <c:pt idx="1567">
                  <c:v>9.45</c:v>
                </c:pt>
                <c:pt idx="1568">
                  <c:v>9.45</c:v>
                </c:pt>
                <c:pt idx="1569">
                  <c:v>9.225</c:v>
                </c:pt>
                <c:pt idx="1570">
                  <c:v>9</c:v>
                </c:pt>
                <c:pt idx="1571">
                  <c:v>9</c:v>
                </c:pt>
                <c:pt idx="1572">
                  <c:v>9.225</c:v>
                </c:pt>
                <c:pt idx="1573">
                  <c:v>9.45</c:v>
                </c:pt>
                <c:pt idx="1574">
                  <c:v>9.9</c:v>
                </c:pt>
                <c:pt idx="1575">
                  <c:v>10.125</c:v>
                </c:pt>
                <c:pt idx="1576">
                  <c:v>10.35</c:v>
                </c:pt>
                <c:pt idx="1577">
                  <c:v>10.125</c:v>
                </c:pt>
                <c:pt idx="1578">
                  <c:v>10.125</c:v>
                </c:pt>
                <c:pt idx="1579">
                  <c:v>10.125</c:v>
                </c:pt>
                <c:pt idx="1580">
                  <c:v>9.9</c:v>
                </c:pt>
                <c:pt idx="1581">
                  <c:v>9.675</c:v>
                </c:pt>
                <c:pt idx="1582">
                  <c:v>9.675</c:v>
                </c:pt>
                <c:pt idx="1583">
                  <c:v>9.675</c:v>
                </c:pt>
                <c:pt idx="1584">
                  <c:v>9.675</c:v>
                </c:pt>
                <c:pt idx="1585">
                  <c:v>9.675</c:v>
                </c:pt>
                <c:pt idx="1586">
                  <c:v>9.45</c:v>
                </c:pt>
                <c:pt idx="1587">
                  <c:v>9</c:v>
                </c:pt>
                <c:pt idx="1588">
                  <c:v>8.55</c:v>
                </c:pt>
                <c:pt idx="1589">
                  <c:v>8.1</c:v>
                </c:pt>
                <c:pt idx="1590">
                  <c:v>7.875</c:v>
                </c:pt>
                <c:pt idx="1591">
                  <c:v>7.875</c:v>
                </c:pt>
                <c:pt idx="1592">
                  <c:v>8.325</c:v>
                </c:pt>
                <c:pt idx="1593">
                  <c:v>8.775</c:v>
                </c:pt>
                <c:pt idx="1594">
                  <c:v>8.775</c:v>
                </c:pt>
                <c:pt idx="1595">
                  <c:v>8.775</c:v>
                </c:pt>
                <c:pt idx="1596">
                  <c:v>8.775</c:v>
                </c:pt>
                <c:pt idx="1597">
                  <c:v>8.775</c:v>
                </c:pt>
                <c:pt idx="1598">
                  <c:v>8.775</c:v>
                </c:pt>
                <c:pt idx="1599">
                  <c:v>8.55</c:v>
                </c:pt>
                <c:pt idx="1600">
                  <c:v>8.325</c:v>
                </c:pt>
                <c:pt idx="1601">
                  <c:v>8.325</c:v>
                </c:pt>
                <c:pt idx="1602">
                  <c:v>7.875</c:v>
                </c:pt>
                <c:pt idx="1603">
                  <c:v>7.425</c:v>
                </c:pt>
                <c:pt idx="1604">
                  <c:v>6.525</c:v>
                </c:pt>
                <c:pt idx="1605">
                  <c:v>5.625</c:v>
                </c:pt>
                <c:pt idx="1606">
                  <c:v>4.725</c:v>
                </c:pt>
                <c:pt idx="1607">
                  <c:v>3.825</c:v>
                </c:pt>
                <c:pt idx="1608">
                  <c:v>3.15</c:v>
                </c:pt>
                <c:pt idx="1609">
                  <c:v>2.25</c:v>
                </c:pt>
                <c:pt idx="1610">
                  <c:v>1.8</c:v>
                </c:pt>
                <c:pt idx="1611">
                  <c:v>1.35</c:v>
                </c:pt>
                <c:pt idx="1612">
                  <c:v>1.125</c:v>
                </c:pt>
                <c:pt idx="1613">
                  <c:v>0.675</c:v>
                </c:pt>
                <c:pt idx="1614">
                  <c:v>0.45</c:v>
                </c:pt>
                <c:pt idx="1615">
                  <c:v>0.45</c:v>
                </c:pt>
                <c:pt idx="1616">
                  <c:v>0.225</c:v>
                </c:pt>
                <c:pt idx="1617">
                  <c:v>0.225</c:v>
                </c:pt>
                <c:pt idx="1618">
                  <c:v>0.225</c:v>
                </c:pt>
                <c:pt idx="1619">
                  <c:v>0.225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.225</c:v>
                </c:pt>
                <c:pt idx="1628">
                  <c:v>0.225</c:v>
                </c:pt>
                <c:pt idx="1629">
                  <c:v>1.575</c:v>
                </c:pt>
                <c:pt idx="1630">
                  <c:v>4.275</c:v>
                </c:pt>
                <c:pt idx="1631">
                  <c:v>6.075</c:v>
                </c:pt>
                <c:pt idx="1632">
                  <c:v>7.2</c:v>
                </c:pt>
                <c:pt idx="1633">
                  <c:v>7.875</c:v>
                </c:pt>
                <c:pt idx="1634">
                  <c:v>9</c:v>
                </c:pt>
                <c:pt idx="1635">
                  <c:v>9.675</c:v>
                </c:pt>
                <c:pt idx="1636">
                  <c:v>9.9</c:v>
                </c:pt>
                <c:pt idx="1637">
                  <c:v>9.9</c:v>
                </c:pt>
                <c:pt idx="1638">
                  <c:v>9.9</c:v>
                </c:pt>
                <c:pt idx="1639">
                  <c:v>9.675</c:v>
                </c:pt>
                <c:pt idx="1640">
                  <c:v>9.45</c:v>
                </c:pt>
                <c:pt idx="1641">
                  <c:v>9.45</c:v>
                </c:pt>
                <c:pt idx="1642">
                  <c:v>9.225</c:v>
                </c:pt>
                <c:pt idx="1643">
                  <c:v>9</c:v>
                </c:pt>
                <c:pt idx="1644">
                  <c:v>8.775</c:v>
                </c:pt>
                <c:pt idx="1645">
                  <c:v>8.775</c:v>
                </c:pt>
                <c:pt idx="1646">
                  <c:v>9.225</c:v>
                </c:pt>
                <c:pt idx="1647">
                  <c:v>9.675</c:v>
                </c:pt>
                <c:pt idx="1648">
                  <c:v>9.9</c:v>
                </c:pt>
                <c:pt idx="1649">
                  <c:v>9.675</c:v>
                </c:pt>
                <c:pt idx="1650">
                  <c:v>9.675</c:v>
                </c:pt>
                <c:pt idx="1651">
                  <c:v>9.45</c:v>
                </c:pt>
                <c:pt idx="1652">
                  <c:v>9.225</c:v>
                </c:pt>
                <c:pt idx="1653">
                  <c:v>9.225</c:v>
                </c:pt>
                <c:pt idx="1654">
                  <c:v>9.45</c:v>
                </c:pt>
                <c:pt idx="1655">
                  <c:v>10.125</c:v>
                </c:pt>
                <c:pt idx="1656">
                  <c:v>10.35</c:v>
                </c:pt>
                <c:pt idx="1657">
                  <c:v>10.35</c:v>
                </c:pt>
                <c:pt idx="1658">
                  <c:v>10.35</c:v>
                </c:pt>
                <c:pt idx="1659">
                  <c:v>10.125</c:v>
                </c:pt>
                <c:pt idx="1660">
                  <c:v>10.125</c:v>
                </c:pt>
                <c:pt idx="1661">
                  <c:v>9.9</c:v>
                </c:pt>
                <c:pt idx="1662">
                  <c:v>9.675</c:v>
                </c:pt>
                <c:pt idx="1663">
                  <c:v>9.675</c:v>
                </c:pt>
                <c:pt idx="1664">
                  <c:v>9.45</c:v>
                </c:pt>
                <c:pt idx="1665">
                  <c:v>10.125</c:v>
                </c:pt>
                <c:pt idx="1666">
                  <c:v>10.35</c:v>
                </c:pt>
                <c:pt idx="1667">
                  <c:v>10.575</c:v>
                </c:pt>
                <c:pt idx="1668">
                  <c:v>10.575</c:v>
                </c:pt>
                <c:pt idx="1669">
                  <c:v>10.35</c:v>
                </c:pt>
                <c:pt idx="1670">
                  <c:v>10.35</c:v>
                </c:pt>
                <c:pt idx="1671">
                  <c:v>10.125</c:v>
                </c:pt>
                <c:pt idx="1672">
                  <c:v>10.125</c:v>
                </c:pt>
                <c:pt idx="1673">
                  <c:v>9.9</c:v>
                </c:pt>
                <c:pt idx="1674">
                  <c:v>9.9</c:v>
                </c:pt>
                <c:pt idx="1675">
                  <c:v>9.675</c:v>
                </c:pt>
                <c:pt idx="1676">
                  <c:v>9.45</c:v>
                </c:pt>
                <c:pt idx="1677">
                  <c:v>9.45</c:v>
                </c:pt>
                <c:pt idx="1678">
                  <c:v>9.45</c:v>
                </c:pt>
                <c:pt idx="1679">
                  <c:v>9.225</c:v>
                </c:pt>
                <c:pt idx="1680">
                  <c:v>9.225</c:v>
                </c:pt>
                <c:pt idx="1681">
                  <c:v>9</c:v>
                </c:pt>
                <c:pt idx="1682">
                  <c:v>9</c:v>
                </c:pt>
                <c:pt idx="1683">
                  <c:v>9.675</c:v>
                </c:pt>
                <c:pt idx="1684">
                  <c:v>10.125</c:v>
                </c:pt>
                <c:pt idx="1685">
                  <c:v>10.35</c:v>
                </c:pt>
                <c:pt idx="1686">
                  <c:v>10.575</c:v>
                </c:pt>
                <c:pt idx="1687">
                  <c:v>10.575</c:v>
                </c:pt>
                <c:pt idx="1688">
                  <c:v>10.35</c:v>
                </c:pt>
                <c:pt idx="1689">
                  <c:v>10.35</c:v>
                </c:pt>
                <c:pt idx="1690">
                  <c:v>10.125</c:v>
                </c:pt>
                <c:pt idx="1691">
                  <c:v>10.125</c:v>
                </c:pt>
                <c:pt idx="1692">
                  <c:v>9.9</c:v>
                </c:pt>
                <c:pt idx="1693">
                  <c:v>9.9</c:v>
                </c:pt>
                <c:pt idx="1694">
                  <c:v>9.675</c:v>
                </c:pt>
                <c:pt idx="1695">
                  <c:v>9.675</c:v>
                </c:pt>
                <c:pt idx="1696">
                  <c:v>9.675</c:v>
                </c:pt>
                <c:pt idx="1697">
                  <c:v>9.675</c:v>
                </c:pt>
                <c:pt idx="1698">
                  <c:v>9.45</c:v>
                </c:pt>
                <c:pt idx="1699">
                  <c:v>9.45</c:v>
                </c:pt>
                <c:pt idx="1700">
                  <c:v>9</c:v>
                </c:pt>
                <c:pt idx="1701">
                  <c:v>9.45</c:v>
                </c:pt>
                <c:pt idx="1702">
                  <c:v>10.125</c:v>
                </c:pt>
                <c:pt idx="1703">
                  <c:v>10.575</c:v>
                </c:pt>
                <c:pt idx="1704">
                  <c:v>10.8</c:v>
                </c:pt>
                <c:pt idx="1705">
                  <c:v>10.8</c:v>
                </c:pt>
                <c:pt idx="1706">
                  <c:v>10.575</c:v>
                </c:pt>
                <c:pt idx="1707">
                  <c:v>10.575</c:v>
                </c:pt>
                <c:pt idx="1708">
                  <c:v>10.35</c:v>
                </c:pt>
                <c:pt idx="1709">
                  <c:v>10.125</c:v>
                </c:pt>
                <c:pt idx="1710">
                  <c:v>9.9</c:v>
                </c:pt>
                <c:pt idx="1711">
                  <c:v>9.675</c:v>
                </c:pt>
                <c:pt idx="1712">
                  <c:v>9.45</c:v>
                </c:pt>
                <c:pt idx="1713">
                  <c:v>9.225</c:v>
                </c:pt>
                <c:pt idx="1714">
                  <c:v>9.45</c:v>
                </c:pt>
                <c:pt idx="1715">
                  <c:v>9.675</c:v>
                </c:pt>
                <c:pt idx="1716">
                  <c:v>9.675</c:v>
                </c:pt>
                <c:pt idx="1717">
                  <c:v>9.675</c:v>
                </c:pt>
                <c:pt idx="1718">
                  <c:v>9.45</c:v>
                </c:pt>
                <c:pt idx="1719">
                  <c:v>9.225</c:v>
                </c:pt>
                <c:pt idx="1720">
                  <c:v>9</c:v>
                </c:pt>
                <c:pt idx="1721">
                  <c:v>9</c:v>
                </c:pt>
                <c:pt idx="1722">
                  <c:v>8.55</c:v>
                </c:pt>
                <c:pt idx="1723">
                  <c:v>8.775</c:v>
                </c:pt>
                <c:pt idx="1724">
                  <c:v>9.225</c:v>
                </c:pt>
                <c:pt idx="1725">
                  <c:v>9.9</c:v>
                </c:pt>
                <c:pt idx="1726">
                  <c:v>10.125</c:v>
                </c:pt>
                <c:pt idx="1727">
                  <c:v>10.35</c:v>
                </c:pt>
                <c:pt idx="1728">
                  <c:v>10.35</c:v>
                </c:pt>
                <c:pt idx="1729">
                  <c:v>10.35</c:v>
                </c:pt>
                <c:pt idx="1730">
                  <c:v>10.125</c:v>
                </c:pt>
                <c:pt idx="1731">
                  <c:v>10.125</c:v>
                </c:pt>
                <c:pt idx="1732">
                  <c:v>9.675</c:v>
                </c:pt>
                <c:pt idx="1733">
                  <c:v>9.45</c:v>
                </c:pt>
                <c:pt idx="1734">
                  <c:v>9.225</c:v>
                </c:pt>
                <c:pt idx="1735">
                  <c:v>9.45</c:v>
                </c:pt>
                <c:pt idx="1736">
                  <c:v>9.45</c:v>
                </c:pt>
                <c:pt idx="1737">
                  <c:v>9.225</c:v>
                </c:pt>
                <c:pt idx="1738">
                  <c:v>9</c:v>
                </c:pt>
                <c:pt idx="1739">
                  <c:v>8.775</c:v>
                </c:pt>
                <c:pt idx="1740">
                  <c:v>8.325</c:v>
                </c:pt>
                <c:pt idx="1741">
                  <c:v>7.875</c:v>
                </c:pt>
                <c:pt idx="1742">
                  <c:v>8.325</c:v>
                </c:pt>
                <c:pt idx="1743">
                  <c:v>8.775</c:v>
                </c:pt>
                <c:pt idx="1744">
                  <c:v>9</c:v>
                </c:pt>
                <c:pt idx="1745">
                  <c:v>9</c:v>
                </c:pt>
                <c:pt idx="1746">
                  <c:v>9</c:v>
                </c:pt>
                <c:pt idx="1747">
                  <c:v>8.775</c:v>
                </c:pt>
                <c:pt idx="1748">
                  <c:v>9.225</c:v>
                </c:pt>
                <c:pt idx="1749">
                  <c:v>9.675</c:v>
                </c:pt>
                <c:pt idx="1750">
                  <c:v>10.35</c:v>
                </c:pt>
                <c:pt idx="1751">
                  <c:v>10.35</c:v>
                </c:pt>
                <c:pt idx="1752">
                  <c:v>10.35</c:v>
                </c:pt>
                <c:pt idx="1753">
                  <c:v>10.35</c:v>
                </c:pt>
                <c:pt idx="1754">
                  <c:v>10.35</c:v>
                </c:pt>
                <c:pt idx="1755">
                  <c:v>10.35</c:v>
                </c:pt>
                <c:pt idx="1756">
                  <c:v>10.125</c:v>
                </c:pt>
                <c:pt idx="1757">
                  <c:v>10.125</c:v>
                </c:pt>
                <c:pt idx="1758">
                  <c:v>9.675</c:v>
                </c:pt>
                <c:pt idx="1759">
                  <c:v>9.9</c:v>
                </c:pt>
                <c:pt idx="1760">
                  <c:v>10.35</c:v>
                </c:pt>
                <c:pt idx="1761">
                  <c:v>10.575</c:v>
                </c:pt>
                <c:pt idx="1762">
                  <c:v>10.35</c:v>
                </c:pt>
                <c:pt idx="1763">
                  <c:v>10.35</c:v>
                </c:pt>
                <c:pt idx="1764">
                  <c:v>10.35</c:v>
                </c:pt>
                <c:pt idx="1765">
                  <c:v>10.575</c:v>
                </c:pt>
                <c:pt idx="1766">
                  <c:v>11.025</c:v>
                </c:pt>
                <c:pt idx="1767">
                  <c:v>11.025</c:v>
                </c:pt>
                <c:pt idx="1768">
                  <c:v>10.8</c:v>
                </c:pt>
                <c:pt idx="1769">
                  <c:v>10.8</c:v>
                </c:pt>
                <c:pt idx="1770">
                  <c:v>10.575</c:v>
                </c:pt>
                <c:pt idx="1771">
                  <c:v>10.35</c:v>
                </c:pt>
                <c:pt idx="1772">
                  <c:v>10.35</c:v>
                </c:pt>
                <c:pt idx="1773">
                  <c:v>10.35</c:v>
                </c:pt>
                <c:pt idx="1774">
                  <c:v>10.125</c:v>
                </c:pt>
                <c:pt idx="1775">
                  <c:v>9.9</c:v>
                </c:pt>
                <c:pt idx="1776">
                  <c:v>9.675</c:v>
                </c:pt>
                <c:pt idx="1777">
                  <c:v>9</c:v>
                </c:pt>
                <c:pt idx="1778">
                  <c:v>9</c:v>
                </c:pt>
                <c:pt idx="1779">
                  <c:v>9.45</c:v>
                </c:pt>
                <c:pt idx="1780">
                  <c:v>9.675</c:v>
                </c:pt>
                <c:pt idx="1781">
                  <c:v>9.675</c:v>
                </c:pt>
                <c:pt idx="1782">
                  <c:v>9.45</c:v>
                </c:pt>
                <c:pt idx="1783">
                  <c:v>9.45</c:v>
                </c:pt>
                <c:pt idx="1784">
                  <c:v>9</c:v>
                </c:pt>
                <c:pt idx="1785">
                  <c:v>8.775</c:v>
                </c:pt>
                <c:pt idx="1786">
                  <c:v>8.55</c:v>
                </c:pt>
                <c:pt idx="1787">
                  <c:v>7.425</c:v>
                </c:pt>
                <c:pt idx="1788">
                  <c:v>6.75</c:v>
                </c:pt>
                <c:pt idx="1789">
                  <c:v>5.625</c:v>
                </c:pt>
                <c:pt idx="1790">
                  <c:v>4.5</c:v>
                </c:pt>
                <c:pt idx="1791">
                  <c:v>3.6</c:v>
                </c:pt>
                <c:pt idx="1792">
                  <c:v>3.15</c:v>
                </c:pt>
                <c:pt idx="1793">
                  <c:v>2.25</c:v>
                </c:pt>
                <c:pt idx="1794">
                  <c:v>1.8</c:v>
                </c:pt>
                <c:pt idx="1795">
                  <c:v>1.35</c:v>
                </c:pt>
                <c:pt idx="1796">
                  <c:v>0.9</c:v>
                </c:pt>
                <c:pt idx="1797">
                  <c:v>0.675</c:v>
                </c:pt>
                <c:pt idx="1798">
                  <c:v>0.45</c:v>
                </c:pt>
                <c:pt idx="1799">
                  <c:v>0.45</c:v>
                </c:pt>
                <c:pt idx="1800">
                  <c:v>0.225</c:v>
                </c:pt>
                <c:pt idx="1801">
                  <c:v>0.225</c:v>
                </c:pt>
                <c:pt idx="1802">
                  <c:v>0.225</c:v>
                </c:pt>
                <c:pt idx="1803">
                  <c:v>2.7</c:v>
                </c:pt>
                <c:pt idx="1804">
                  <c:v>5.175</c:v>
                </c:pt>
                <c:pt idx="1805">
                  <c:v>7.2</c:v>
                </c:pt>
                <c:pt idx="1806">
                  <c:v>7.65</c:v>
                </c:pt>
                <c:pt idx="1807">
                  <c:v>8.1</c:v>
                </c:pt>
                <c:pt idx="1808">
                  <c:v>8.325</c:v>
                </c:pt>
                <c:pt idx="1809">
                  <c:v>8.55</c:v>
                </c:pt>
                <c:pt idx="1810">
                  <c:v>9.225</c:v>
                </c:pt>
                <c:pt idx="1811">
                  <c:v>9.45</c:v>
                </c:pt>
                <c:pt idx="1812">
                  <c:v>9.45</c:v>
                </c:pt>
                <c:pt idx="1813">
                  <c:v>9.675</c:v>
                </c:pt>
                <c:pt idx="1814">
                  <c:v>10.35</c:v>
                </c:pt>
                <c:pt idx="1815">
                  <c:v>10.575</c:v>
                </c:pt>
                <c:pt idx="1816">
                  <c:v>10.575</c:v>
                </c:pt>
                <c:pt idx="1817">
                  <c:v>10.35</c:v>
                </c:pt>
                <c:pt idx="1818">
                  <c:v>10.125</c:v>
                </c:pt>
                <c:pt idx="1819">
                  <c:v>9.9</c:v>
                </c:pt>
                <c:pt idx="1820">
                  <c:v>9.675</c:v>
                </c:pt>
                <c:pt idx="1821">
                  <c:v>9.45</c:v>
                </c:pt>
                <c:pt idx="1822">
                  <c:v>9.675</c:v>
                </c:pt>
                <c:pt idx="1823">
                  <c:v>9.9</c:v>
                </c:pt>
                <c:pt idx="1824">
                  <c:v>9.675</c:v>
                </c:pt>
                <c:pt idx="1825">
                  <c:v>9.45</c:v>
                </c:pt>
                <c:pt idx="1826">
                  <c:v>9.45</c:v>
                </c:pt>
                <c:pt idx="1827">
                  <c:v>9.225</c:v>
                </c:pt>
                <c:pt idx="1828">
                  <c:v>9</c:v>
                </c:pt>
                <c:pt idx="1829">
                  <c:v>9.45</c:v>
                </c:pt>
                <c:pt idx="1830">
                  <c:v>9.9</c:v>
                </c:pt>
                <c:pt idx="1831">
                  <c:v>10.35</c:v>
                </c:pt>
                <c:pt idx="1832">
                  <c:v>10.35</c:v>
                </c:pt>
                <c:pt idx="1833">
                  <c:v>10.35</c:v>
                </c:pt>
                <c:pt idx="1834">
                  <c:v>10.125</c:v>
                </c:pt>
                <c:pt idx="1835">
                  <c:v>9.675</c:v>
                </c:pt>
                <c:pt idx="1836">
                  <c:v>9.675</c:v>
                </c:pt>
                <c:pt idx="1837">
                  <c:v>10.125</c:v>
                </c:pt>
                <c:pt idx="1838">
                  <c:v>10.35</c:v>
                </c:pt>
                <c:pt idx="1839">
                  <c:v>10.575</c:v>
                </c:pt>
                <c:pt idx="1840">
                  <c:v>10.35</c:v>
                </c:pt>
                <c:pt idx="1841">
                  <c:v>10.35</c:v>
                </c:pt>
                <c:pt idx="1842">
                  <c:v>10.35</c:v>
                </c:pt>
                <c:pt idx="1843">
                  <c:v>10.125</c:v>
                </c:pt>
                <c:pt idx="1844">
                  <c:v>10.125</c:v>
                </c:pt>
                <c:pt idx="1845">
                  <c:v>9.9</c:v>
                </c:pt>
                <c:pt idx="1846">
                  <c:v>9.9</c:v>
                </c:pt>
                <c:pt idx="1847">
                  <c:v>9.675</c:v>
                </c:pt>
                <c:pt idx="1848">
                  <c:v>9.45</c:v>
                </c:pt>
                <c:pt idx="1849">
                  <c:v>9.45</c:v>
                </c:pt>
                <c:pt idx="1850">
                  <c:v>9.225</c:v>
                </c:pt>
                <c:pt idx="1851">
                  <c:v>8.775</c:v>
                </c:pt>
                <c:pt idx="1852">
                  <c:v>8.325</c:v>
                </c:pt>
                <c:pt idx="1853">
                  <c:v>8.775</c:v>
                </c:pt>
                <c:pt idx="1854">
                  <c:v>9.45</c:v>
                </c:pt>
                <c:pt idx="1855">
                  <c:v>9.9</c:v>
                </c:pt>
                <c:pt idx="1856">
                  <c:v>9.9</c:v>
                </c:pt>
                <c:pt idx="1857">
                  <c:v>10.125</c:v>
                </c:pt>
                <c:pt idx="1858">
                  <c:v>9.9</c:v>
                </c:pt>
                <c:pt idx="1859">
                  <c:v>9.45</c:v>
                </c:pt>
                <c:pt idx="1860">
                  <c:v>9.225</c:v>
                </c:pt>
                <c:pt idx="1861">
                  <c:v>9.675</c:v>
                </c:pt>
                <c:pt idx="1862">
                  <c:v>9.9</c:v>
                </c:pt>
                <c:pt idx="1863">
                  <c:v>10.125</c:v>
                </c:pt>
                <c:pt idx="1864">
                  <c:v>10.125</c:v>
                </c:pt>
                <c:pt idx="1865">
                  <c:v>10.125</c:v>
                </c:pt>
                <c:pt idx="1866">
                  <c:v>9.9</c:v>
                </c:pt>
                <c:pt idx="1867">
                  <c:v>9.9</c:v>
                </c:pt>
                <c:pt idx="1868">
                  <c:v>9.675</c:v>
                </c:pt>
                <c:pt idx="1869">
                  <c:v>9.45</c:v>
                </c:pt>
                <c:pt idx="1870">
                  <c:v>9.225</c:v>
                </c:pt>
                <c:pt idx="1871">
                  <c:v>9.225</c:v>
                </c:pt>
                <c:pt idx="1872">
                  <c:v>9.9</c:v>
                </c:pt>
                <c:pt idx="1873">
                  <c:v>10.125</c:v>
                </c:pt>
                <c:pt idx="1874">
                  <c:v>10.125</c:v>
                </c:pt>
                <c:pt idx="1875">
                  <c:v>9.9</c:v>
                </c:pt>
                <c:pt idx="1876">
                  <c:v>9.675</c:v>
                </c:pt>
                <c:pt idx="1877">
                  <c:v>10.125</c:v>
                </c:pt>
                <c:pt idx="1878">
                  <c:v>10.575</c:v>
                </c:pt>
                <c:pt idx="1879">
                  <c:v>10.575</c:v>
                </c:pt>
                <c:pt idx="1880">
                  <c:v>10.575</c:v>
                </c:pt>
                <c:pt idx="1881">
                  <c:v>10.575</c:v>
                </c:pt>
                <c:pt idx="1882">
                  <c:v>10.35</c:v>
                </c:pt>
                <c:pt idx="1883">
                  <c:v>10.35</c:v>
                </c:pt>
                <c:pt idx="1884">
                  <c:v>10.125</c:v>
                </c:pt>
                <c:pt idx="1885">
                  <c:v>10.125</c:v>
                </c:pt>
                <c:pt idx="1886">
                  <c:v>9.675</c:v>
                </c:pt>
                <c:pt idx="1887">
                  <c:v>9.675</c:v>
                </c:pt>
                <c:pt idx="1888">
                  <c:v>10.35</c:v>
                </c:pt>
                <c:pt idx="1889">
                  <c:v>10.575</c:v>
                </c:pt>
                <c:pt idx="1890">
                  <c:v>10.8</c:v>
                </c:pt>
                <c:pt idx="1891">
                  <c:v>10.8</c:v>
                </c:pt>
                <c:pt idx="1892">
                  <c:v>10.8</c:v>
                </c:pt>
                <c:pt idx="1893">
                  <c:v>10.575</c:v>
                </c:pt>
                <c:pt idx="1894">
                  <c:v>10.575</c:v>
                </c:pt>
                <c:pt idx="1895">
                  <c:v>10.35</c:v>
                </c:pt>
                <c:pt idx="1896">
                  <c:v>10.125</c:v>
                </c:pt>
                <c:pt idx="1897">
                  <c:v>9.9</c:v>
                </c:pt>
                <c:pt idx="1898">
                  <c:v>9.9</c:v>
                </c:pt>
                <c:pt idx="1899">
                  <c:v>9.675</c:v>
                </c:pt>
                <c:pt idx="1900">
                  <c:v>9.675</c:v>
                </c:pt>
                <c:pt idx="1901">
                  <c:v>9.45</c:v>
                </c:pt>
                <c:pt idx="1902">
                  <c:v>9.225</c:v>
                </c:pt>
                <c:pt idx="1903">
                  <c:v>9.225</c:v>
                </c:pt>
                <c:pt idx="1904">
                  <c:v>9</c:v>
                </c:pt>
                <c:pt idx="1905">
                  <c:v>9</c:v>
                </c:pt>
                <c:pt idx="1906">
                  <c:v>9.45</c:v>
                </c:pt>
                <c:pt idx="1907">
                  <c:v>9.9</c:v>
                </c:pt>
                <c:pt idx="1908">
                  <c:v>10.125</c:v>
                </c:pt>
                <c:pt idx="1909">
                  <c:v>10.125</c:v>
                </c:pt>
                <c:pt idx="1910">
                  <c:v>10.125</c:v>
                </c:pt>
                <c:pt idx="1911">
                  <c:v>9.9</c:v>
                </c:pt>
                <c:pt idx="1912">
                  <c:v>9.9</c:v>
                </c:pt>
                <c:pt idx="1913">
                  <c:v>9.9</c:v>
                </c:pt>
                <c:pt idx="1914">
                  <c:v>9.675</c:v>
                </c:pt>
                <c:pt idx="1915">
                  <c:v>9.45</c:v>
                </c:pt>
                <c:pt idx="1916">
                  <c:v>9.225</c:v>
                </c:pt>
                <c:pt idx="1917">
                  <c:v>8.775</c:v>
                </c:pt>
                <c:pt idx="1918">
                  <c:v>9</c:v>
                </c:pt>
                <c:pt idx="1919">
                  <c:v>9.45</c:v>
                </c:pt>
                <c:pt idx="1920">
                  <c:v>10.125</c:v>
                </c:pt>
                <c:pt idx="1921">
                  <c:v>10.575</c:v>
                </c:pt>
                <c:pt idx="1922">
                  <c:v>10.8</c:v>
                </c:pt>
                <c:pt idx="1923">
                  <c:v>10.8</c:v>
                </c:pt>
                <c:pt idx="1924">
                  <c:v>10.575</c:v>
                </c:pt>
                <c:pt idx="1925">
                  <c:v>10.575</c:v>
                </c:pt>
                <c:pt idx="1926">
                  <c:v>10.35</c:v>
                </c:pt>
                <c:pt idx="1927">
                  <c:v>10.125</c:v>
                </c:pt>
                <c:pt idx="1928">
                  <c:v>9.9</c:v>
                </c:pt>
                <c:pt idx="1929">
                  <c:v>9.675</c:v>
                </c:pt>
                <c:pt idx="1930">
                  <c:v>9.675</c:v>
                </c:pt>
                <c:pt idx="1931">
                  <c:v>9.45</c:v>
                </c:pt>
                <c:pt idx="1932">
                  <c:v>9.225</c:v>
                </c:pt>
                <c:pt idx="1933">
                  <c:v>9.225</c:v>
                </c:pt>
                <c:pt idx="1934">
                  <c:v>9</c:v>
                </c:pt>
                <c:pt idx="1935">
                  <c:v>9</c:v>
                </c:pt>
                <c:pt idx="1936">
                  <c:v>9.225</c:v>
                </c:pt>
                <c:pt idx="1937">
                  <c:v>9.675</c:v>
                </c:pt>
                <c:pt idx="1938">
                  <c:v>10.125</c:v>
                </c:pt>
                <c:pt idx="1939">
                  <c:v>10.125</c:v>
                </c:pt>
                <c:pt idx="1940">
                  <c:v>10.125</c:v>
                </c:pt>
                <c:pt idx="1941">
                  <c:v>9.9</c:v>
                </c:pt>
                <c:pt idx="1942">
                  <c:v>9.9</c:v>
                </c:pt>
                <c:pt idx="1943">
                  <c:v>9.675</c:v>
                </c:pt>
                <c:pt idx="1944">
                  <c:v>9.45</c:v>
                </c:pt>
                <c:pt idx="1945">
                  <c:v>9.45</c:v>
                </c:pt>
                <c:pt idx="1946">
                  <c:v>10.125</c:v>
                </c:pt>
                <c:pt idx="1947">
                  <c:v>10.35</c:v>
                </c:pt>
                <c:pt idx="1948">
                  <c:v>10.35</c:v>
                </c:pt>
                <c:pt idx="1949">
                  <c:v>10.125</c:v>
                </c:pt>
                <c:pt idx="1950">
                  <c:v>9.9</c:v>
                </c:pt>
                <c:pt idx="1951">
                  <c:v>9.675</c:v>
                </c:pt>
                <c:pt idx="1952">
                  <c:v>9.45</c:v>
                </c:pt>
                <c:pt idx="1953">
                  <c:v>9.45</c:v>
                </c:pt>
                <c:pt idx="1954">
                  <c:v>9.675</c:v>
                </c:pt>
                <c:pt idx="1955">
                  <c:v>9.9</c:v>
                </c:pt>
                <c:pt idx="1956">
                  <c:v>10.35</c:v>
                </c:pt>
                <c:pt idx="1957">
                  <c:v>10.8</c:v>
                </c:pt>
                <c:pt idx="1958">
                  <c:v>10.575</c:v>
                </c:pt>
                <c:pt idx="1959">
                  <c:v>10.575</c:v>
                </c:pt>
                <c:pt idx="1960">
                  <c:v>10.575</c:v>
                </c:pt>
                <c:pt idx="1961">
                  <c:v>10.35</c:v>
                </c:pt>
                <c:pt idx="1962">
                  <c:v>9.9</c:v>
                </c:pt>
                <c:pt idx="1963">
                  <c:v>9.9</c:v>
                </c:pt>
                <c:pt idx="1964">
                  <c:v>9.45</c:v>
                </c:pt>
                <c:pt idx="1965">
                  <c:v>9.225</c:v>
                </c:pt>
                <c:pt idx="1966">
                  <c:v>9</c:v>
                </c:pt>
                <c:pt idx="1967">
                  <c:v>9.45</c:v>
                </c:pt>
                <c:pt idx="1968">
                  <c:v>9.675</c:v>
                </c:pt>
                <c:pt idx="1969">
                  <c:v>9.9</c:v>
                </c:pt>
                <c:pt idx="1970">
                  <c:v>9.9</c:v>
                </c:pt>
                <c:pt idx="1971">
                  <c:v>9.45</c:v>
                </c:pt>
                <c:pt idx="1972">
                  <c:v>9.225</c:v>
                </c:pt>
                <c:pt idx="1973">
                  <c:v>9</c:v>
                </c:pt>
                <c:pt idx="1974">
                  <c:v>8.55</c:v>
                </c:pt>
                <c:pt idx="1975">
                  <c:v>8.325</c:v>
                </c:pt>
                <c:pt idx="1976">
                  <c:v>7.65</c:v>
                </c:pt>
                <c:pt idx="1977">
                  <c:v>6.975</c:v>
                </c:pt>
                <c:pt idx="1978">
                  <c:v>6.3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7.2</c:v>
                </c:pt>
                <c:pt idx="1988">
                  <c:v>5.4</c:v>
                </c:pt>
                <c:pt idx="1989">
                  <c:v>4.275</c:v>
                </c:pt>
                <c:pt idx="1990">
                  <c:v>3.15</c:v>
                </c:pt>
                <c:pt idx="1991">
                  <c:v>2.475</c:v>
                </c:pt>
                <c:pt idx="1992">
                  <c:v>1.8</c:v>
                </c:pt>
                <c:pt idx="1993">
                  <c:v>1.35</c:v>
                </c:pt>
                <c:pt idx="1994">
                  <c:v>1.125</c:v>
                </c:pt>
                <c:pt idx="1995">
                  <c:v>0.9</c:v>
                </c:pt>
                <c:pt idx="1996">
                  <c:v>0.675</c:v>
                </c:pt>
                <c:pt idx="1997">
                  <c:v>0.45</c:v>
                </c:pt>
                <c:pt idx="1998">
                  <c:v>0.45</c:v>
                </c:pt>
                <c:pt idx="1999">
                  <c:v>0.225</c:v>
                </c:pt>
                <c:pt idx="2000">
                  <c:v>0.225</c:v>
                </c:pt>
                <c:pt idx="2001">
                  <c:v>0.225</c:v>
                </c:pt>
                <c:pt idx="2002">
                  <c:v>0</c:v>
                </c:pt>
              </c:numCache>
            </c:numRef>
          </c:yVal>
          <c:smooth val="0"/>
        </c:ser>
        <c:axId val="9905379"/>
        <c:axId val="29371686"/>
      </c:scatterChart>
      <c:valAx>
        <c:axId val="9905379"/>
        <c:scaling>
          <c:orientation val="minMax"/>
          <c:max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71686"/>
        <c:crossesAt val="0"/>
        <c:crossBetween val="midCat"/>
      </c:valAx>
      <c:valAx>
        <c:axId val="29371686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53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</cols>
  <sheetData>
    <row r="1" customFormat="false" ht="15" hidden="false" customHeight="false" outlineLevel="0" collapsed="false">
      <c r="A1" s="1" t="s">
        <v>0</v>
      </c>
      <c r="C1" s="0" t="n">
        <v>0</v>
      </c>
      <c r="E1" s="0" t="n">
        <f aca="false">C1*4.5</f>
        <v>0</v>
      </c>
    </row>
    <row r="2" customFormat="false" ht="15" hidden="false" customHeight="false" outlineLevel="0" collapsed="false">
      <c r="A2" s="0" t="s">
        <v>1</v>
      </c>
      <c r="C2" s="0" t="n">
        <v>0</v>
      </c>
      <c r="E2" s="0" t="n">
        <f aca="false">C2*4.5</f>
        <v>0</v>
      </c>
    </row>
    <row r="3" customFormat="false" ht="15" hidden="false" customHeight="false" outlineLevel="0" collapsed="false">
      <c r="A3" s="0" t="s">
        <v>2</v>
      </c>
      <c r="C3" s="0" t="n">
        <v>0</v>
      </c>
      <c r="E3" s="0" t="n">
        <f aca="false">C3*4.5</f>
        <v>0</v>
      </c>
    </row>
    <row r="4" customFormat="false" ht="15" hidden="false" customHeight="false" outlineLevel="0" collapsed="false">
      <c r="A4" s="0" t="s">
        <v>3</v>
      </c>
      <c r="C4" s="0" t="n">
        <v>0</v>
      </c>
      <c r="E4" s="0" t="n">
        <f aca="false">C4*4.5</f>
        <v>0</v>
      </c>
    </row>
    <row r="5" customFormat="false" ht="15" hidden="false" customHeight="false" outlineLevel="0" collapsed="false">
      <c r="C5" s="0" t="n">
        <v>0</v>
      </c>
      <c r="E5" s="0" t="n">
        <f aca="false">C5*4.5</f>
        <v>0</v>
      </c>
    </row>
    <row r="6" customFormat="false" ht="15" hidden="false" customHeight="false" outlineLevel="0" collapsed="false">
      <c r="A6" s="0" t="s">
        <v>4</v>
      </c>
      <c r="C6" s="0" t="n">
        <v>0</v>
      </c>
      <c r="E6" s="0" t="n">
        <f aca="false">C6*4.5</f>
        <v>0</v>
      </c>
    </row>
    <row r="7" customFormat="false" ht="15" hidden="false" customHeight="false" outlineLevel="0" collapsed="false">
      <c r="A7" s="0" t="s">
        <v>5</v>
      </c>
      <c r="C7" s="0" t="n">
        <v>0</v>
      </c>
      <c r="E7" s="0" t="n">
        <f aca="false">C7*4.5</f>
        <v>0</v>
      </c>
    </row>
    <row r="8" customFormat="false" ht="15" hidden="false" customHeight="false" outlineLevel="0" collapsed="false">
      <c r="A8" s="0" t="s">
        <v>2</v>
      </c>
      <c r="C8" s="0" t="n">
        <v>0</v>
      </c>
      <c r="E8" s="0" t="n">
        <f aca="false">C8*4.5</f>
        <v>0</v>
      </c>
    </row>
    <row r="9" customFormat="false" ht="15" hidden="false" customHeight="false" outlineLevel="0" collapsed="false">
      <c r="A9" s="0" t="s">
        <v>6</v>
      </c>
      <c r="C9" s="0" t="n">
        <v>0</v>
      </c>
      <c r="E9" s="0" t="n">
        <f aca="false">C9*4.5</f>
        <v>0</v>
      </c>
    </row>
    <row r="10" customFormat="false" ht="15" hidden="false" customHeight="false" outlineLevel="0" collapsed="false">
      <c r="A10" s="0" t="s">
        <v>7</v>
      </c>
      <c r="C10" s="0" t="n">
        <v>1.6</v>
      </c>
      <c r="E10" s="0" t="n">
        <f aca="false">C10*4.5</f>
        <v>7.2</v>
      </c>
    </row>
    <row r="11" customFormat="false" ht="15" hidden="false" customHeight="false" outlineLevel="0" collapsed="false">
      <c r="C11" s="0" t="n">
        <v>1.2</v>
      </c>
      <c r="E11" s="0" t="n">
        <f aca="false">C11*4.5</f>
        <v>5.4</v>
      </c>
    </row>
    <row r="12" customFormat="false" ht="15" hidden="false" customHeight="false" outlineLevel="0" collapsed="false">
      <c r="C12" s="0" t="n">
        <v>0.9</v>
      </c>
      <c r="E12" s="0" t="n">
        <f aca="false">C12*4.5</f>
        <v>4.05</v>
      </c>
    </row>
    <row r="13" customFormat="false" ht="15" hidden="false" customHeight="false" outlineLevel="0" collapsed="false">
      <c r="A13" s="0" t="s">
        <v>8</v>
      </c>
      <c r="C13" s="0" t="n">
        <v>0.7</v>
      </c>
      <c r="E13" s="0" t="n">
        <f aca="false">C13*4.5</f>
        <v>3.15</v>
      </c>
    </row>
    <row r="14" customFormat="false" ht="15" hidden="false" customHeight="false" outlineLevel="0" collapsed="false">
      <c r="A14" s="0" t="s">
        <v>9</v>
      </c>
      <c r="C14" s="0" t="n">
        <v>0.65</v>
      </c>
      <c r="E14" s="0" t="n">
        <f aca="false">C14*4.5</f>
        <v>2.925</v>
      </c>
    </row>
    <row r="15" customFormat="false" ht="15" hidden="false" customHeight="false" outlineLevel="0" collapsed="false">
      <c r="A15" s="0" t="s">
        <v>10</v>
      </c>
      <c r="C15" s="0" t="n">
        <v>0.95</v>
      </c>
      <c r="E15" s="0" t="n">
        <f aca="false">C15*4.5</f>
        <v>4.275</v>
      </c>
    </row>
    <row r="16" customFormat="false" ht="15" hidden="false" customHeight="false" outlineLevel="0" collapsed="false">
      <c r="A16" s="0" t="s">
        <v>11</v>
      </c>
      <c r="C16" s="0" t="n">
        <v>1.4</v>
      </c>
      <c r="E16" s="0" t="n">
        <f aca="false">C16*4.5</f>
        <v>6.3</v>
      </c>
    </row>
    <row r="17" customFormat="false" ht="15" hidden="false" customHeight="false" outlineLevel="0" collapsed="false">
      <c r="C17" s="0" t="n">
        <v>1.7</v>
      </c>
      <c r="E17" s="0" t="n">
        <f aca="false">C17*4.5</f>
        <v>7.65</v>
      </c>
    </row>
    <row r="18" customFormat="false" ht="15" hidden="false" customHeight="false" outlineLevel="0" collapsed="false">
      <c r="C18" s="0" t="n">
        <v>1.85</v>
      </c>
      <c r="E18" s="0" t="n">
        <f aca="false">C18*4.5</f>
        <v>8.325</v>
      </c>
    </row>
    <row r="19" customFormat="false" ht="15" hidden="false" customHeight="false" outlineLevel="0" collapsed="false">
      <c r="C19" s="0" t="n">
        <v>1.95</v>
      </c>
      <c r="E19" s="0" t="n">
        <f aca="false">C19*4.5</f>
        <v>8.775</v>
      </c>
    </row>
    <row r="20" customFormat="false" ht="15" hidden="false" customHeight="false" outlineLevel="0" collapsed="false">
      <c r="C20" s="0" t="n">
        <v>2</v>
      </c>
      <c r="E20" s="0" t="n">
        <f aca="false">C20*4.5</f>
        <v>9</v>
      </c>
    </row>
    <row r="21" customFormat="false" ht="15" hidden="false" customHeight="false" outlineLevel="0" collapsed="false">
      <c r="C21" s="0" t="n">
        <v>2.15</v>
      </c>
      <c r="E21" s="0" t="n">
        <f aca="false">C21*4.5</f>
        <v>9.675</v>
      </c>
    </row>
    <row r="22" customFormat="false" ht="15" hidden="false" customHeight="false" outlineLevel="0" collapsed="false">
      <c r="C22" s="0" t="n">
        <v>2.25</v>
      </c>
      <c r="E22" s="0" t="n">
        <f aca="false">C22*4.5</f>
        <v>10.125</v>
      </c>
    </row>
    <row r="23" customFormat="false" ht="15" hidden="false" customHeight="false" outlineLevel="0" collapsed="false">
      <c r="C23" s="0" t="n">
        <v>2.25</v>
      </c>
      <c r="E23" s="0" t="n">
        <f aca="false">C23*4.5</f>
        <v>10.125</v>
      </c>
    </row>
    <row r="24" customFormat="false" ht="15" hidden="false" customHeight="false" outlineLevel="0" collapsed="false">
      <c r="C24" s="0" t="n">
        <v>2.25</v>
      </c>
      <c r="E24" s="0" t="n">
        <f aca="false">C24*4.5</f>
        <v>10.125</v>
      </c>
    </row>
    <row r="25" customFormat="false" ht="15" hidden="false" customHeight="false" outlineLevel="0" collapsed="false">
      <c r="C25" s="0" t="n">
        <v>2.15</v>
      </c>
      <c r="E25" s="0" t="n">
        <f aca="false">C25*4.5</f>
        <v>9.675</v>
      </c>
    </row>
    <row r="26" customFormat="false" ht="15" hidden="false" customHeight="false" outlineLevel="0" collapsed="false">
      <c r="C26" s="0" t="n">
        <v>2.1</v>
      </c>
      <c r="E26" s="0" t="n">
        <f aca="false">C26*4.5</f>
        <v>9.45</v>
      </c>
    </row>
    <row r="27" customFormat="false" ht="15" hidden="false" customHeight="false" outlineLevel="0" collapsed="false">
      <c r="C27" s="0" t="n">
        <v>2.1</v>
      </c>
      <c r="E27" s="0" t="n">
        <f aca="false">C27*4.5</f>
        <v>9.45</v>
      </c>
    </row>
    <row r="28" customFormat="false" ht="15" hidden="false" customHeight="false" outlineLevel="0" collapsed="false">
      <c r="C28" s="0" t="n">
        <v>2.2</v>
      </c>
      <c r="E28" s="0" t="n">
        <f aca="false">C28*4.5</f>
        <v>9.9</v>
      </c>
    </row>
    <row r="29" customFormat="false" ht="15" hidden="false" customHeight="false" outlineLevel="0" collapsed="false">
      <c r="C29" s="0" t="n">
        <v>2.3</v>
      </c>
      <c r="E29" s="0" t="n">
        <f aca="false">C29*4.5</f>
        <v>10.35</v>
      </c>
    </row>
    <row r="30" customFormat="false" ht="15" hidden="false" customHeight="false" outlineLevel="0" collapsed="false">
      <c r="C30" s="0" t="n">
        <v>2.3</v>
      </c>
      <c r="E30" s="0" t="n">
        <f aca="false">C30*4.5</f>
        <v>10.35</v>
      </c>
    </row>
    <row r="31" customFormat="false" ht="15" hidden="false" customHeight="false" outlineLevel="0" collapsed="false">
      <c r="C31" s="0" t="n">
        <v>2.3</v>
      </c>
      <c r="E31" s="0" t="n">
        <f aca="false">C31*4.5</f>
        <v>10.35</v>
      </c>
    </row>
    <row r="32" customFormat="false" ht="15" hidden="false" customHeight="false" outlineLevel="0" collapsed="false">
      <c r="C32" s="0" t="n">
        <v>2.25</v>
      </c>
      <c r="E32" s="0" t="n">
        <f aca="false">C32*4.5</f>
        <v>10.125</v>
      </c>
    </row>
    <row r="33" customFormat="false" ht="15" hidden="false" customHeight="false" outlineLevel="0" collapsed="false">
      <c r="C33" s="0" t="n">
        <v>2.2</v>
      </c>
      <c r="E33" s="0" t="n">
        <f aca="false">C33*4.5</f>
        <v>9.9</v>
      </c>
    </row>
    <row r="34" customFormat="false" ht="15" hidden="false" customHeight="false" outlineLevel="0" collapsed="false">
      <c r="C34" s="0" t="n">
        <v>2.15</v>
      </c>
      <c r="E34" s="0" t="n">
        <f aca="false">C34*4.5</f>
        <v>9.675</v>
      </c>
    </row>
    <row r="35" customFormat="false" ht="15" hidden="false" customHeight="false" outlineLevel="0" collapsed="false">
      <c r="C35" s="0" t="n">
        <v>2.1</v>
      </c>
      <c r="E35" s="0" t="n">
        <f aca="false">C35*4.5</f>
        <v>9.45</v>
      </c>
    </row>
    <row r="36" customFormat="false" ht="15" hidden="false" customHeight="false" outlineLevel="0" collapsed="false">
      <c r="C36" s="0" t="n">
        <v>2.1</v>
      </c>
      <c r="E36" s="0" t="n">
        <f aca="false">C36*4.5</f>
        <v>9.45</v>
      </c>
    </row>
    <row r="37" customFormat="false" ht="15" hidden="false" customHeight="false" outlineLevel="0" collapsed="false">
      <c r="C37" s="0" t="n">
        <v>2.2</v>
      </c>
      <c r="E37" s="0" t="n">
        <f aca="false">C37*4.5</f>
        <v>9.9</v>
      </c>
    </row>
    <row r="38" customFormat="false" ht="15" hidden="false" customHeight="false" outlineLevel="0" collapsed="false">
      <c r="C38" s="0" t="n">
        <v>2.3</v>
      </c>
      <c r="E38" s="0" t="n">
        <f aca="false">C38*4.5</f>
        <v>10.35</v>
      </c>
    </row>
    <row r="39" customFormat="false" ht="15" hidden="false" customHeight="false" outlineLevel="0" collapsed="false">
      <c r="C39" s="0" t="n">
        <v>2.35</v>
      </c>
      <c r="E39" s="0" t="n">
        <f aca="false">C39*4.5</f>
        <v>10.575</v>
      </c>
    </row>
    <row r="40" customFormat="false" ht="15" hidden="false" customHeight="false" outlineLevel="0" collapsed="false">
      <c r="C40" s="0" t="n">
        <v>2.4</v>
      </c>
      <c r="E40" s="0" t="n">
        <f aca="false">C40*4.5</f>
        <v>10.8</v>
      </c>
    </row>
    <row r="41" customFormat="false" ht="15" hidden="false" customHeight="false" outlineLevel="0" collapsed="false">
      <c r="C41" s="0" t="n">
        <v>2.35</v>
      </c>
      <c r="E41" s="0" t="n">
        <f aca="false">C41*4.5</f>
        <v>10.575</v>
      </c>
    </row>
    <row r="42" customFormat="false" ht="15" hidden="false" customHeight="false" outlineLevel="0" collapsed="false">
      <c r="C42" s="0" t="n">
        <v>2.3</v>
      </c>
      <c r="E42" s="0" t="n">
        <f aca="false">C42*4.5</f>
        <v>10.35</v>
      </c>
    </row>
    <row r="43" customFormat="false" ht="15" hidden="false" customHeight="false" outlineLevel="0" collapsed="false">
      <c r="C43" s="0" t="n">
        <v>2.3</v>
      </c>
      <c r="E43" s="0" t="n">
        <f aca="false">C43*4.5</f>
        <v>10.35</v>
      </c>
    </row>
    <row r="44" customFormat="false" ht="15" hidden="false" customHeight="false" outlineLevel="0" collapsed="false">
      <c r="C44" s="0" t="n">
        <v>2.2</v>
      </c>
      <c r="E44" s="0" t="n">
        <f aca="false">C44*4.5</f>
        <v>9.9</v>
      </c>
    </row>
    <row r="45" customFormat="false" ht="15" hidden="false" customHeight="false" outlineLevel="0" collapsed="false">
      <c r="C45" s="0" t="n">
        <v>2.15</v>
      </c>
      <c r="E45" s="0" t="n">
        <f aca="false">C45*4.5</f>
        <v>9.675</v>
      </c>
    </row>
    <row r="46" customFormat="false" ht="15" hidden="false" customHeight="false" outlineLevel="0" collapsed="false">
      <c r="C46" s="0" t="n">
        <v>2.1</v>
      </c>
      <c r="E46" s="0" t="n">
        <f aca="false">C46*4.5</f>
        <v>9.45</v>
      </c>
    </row>
    <row r="47" customFormat="false" ht="15" hidden="false" customHeight="false" outlineLevel="0" collapsed="false">
      <c r="C47" s="0" t="n">
        <v>2.05</v>
      </c>
      <c r="E47" s="0" t="n">
        <f aca="false">C47*4.5</f>
        <v>9.225</v>
      </c>
    </row>
    <row r="48" customFormat="false" ht="15" hidden="false" customHeight="false" outlineLevel="0" collapsed="false">
      <c r="C48" s="0" t="n">
        <v>2</v>
      </c>
      <c r="E48" s="0" t="n">
        <f aca="false">C48*4.5</f>
        <v>9</v>
      </c>
    </row>
    <row r="49" customFormat="false" ht="15" hidden="false" customHeight="false" outlineLevel="0" collapsed="false">
      <c r="C49" s="0" t="n">
        <v>1.95</v>
      </c>
      <c r="E49" s="0" t="n">
        <f aca="false">C49*4.5</f>
        <v>8.775</v>
      </c>
    </row>
    <row r="50" customFormat="false" ht="15" hidden="false" customHeight="false" outlineLevel="0" collapsed="false">
      <c r="C50" s="0" t="n">
        <v>1.9</v>
      </c>
      <c r="E50" s="0" t="n">
        <f aca="false">C50*4.5</f>
        <v>8.55</v>
      </c>
    </row>
    <row r="51" customFormat="false" ht="15" hidden="false" customHeight="false" outlineLevel="0" collapsed="false">
      <c r="C51" s="0" t="n">
        <v>1.9</v>
      </c>
      <c r="E51" s="0" t="n">
        <f aca="false">C51*4.5</f>
        <v>8.55</v>
      </c>
    </row>
    <row r="52" customFormat="false" ht="15" hidden="false" customHeight="false" outlineLevel="0" collapsed="false">
      <c r="C52" s="0" t="n">
        <v>1.9</v>
      </c>
      <c r="E52" s="0" t="n">
        <f aca="false">C52*4.5</f>
        <v>8.55</v>
      </c>
    </row>
    <row r="53" customFormat="false" ht="15" hidden="false" customHeight="false" outlineLevel="0" collapsed="false">
      <c r="C53" s="0" t="n">
        <v>1.9</v>
      </c>
      <c r="E53" s="0" t="n">
        <f aca="false">C53*4.5</f>
        <v>8.55</v>
      </c>
    </row>
    <row r="54" customFormat="false" ht="15" hidden="false" customHeight="false" outlineLevel="0" collapsed="false">
      <c r="C54" s="0" t="n">
        <v>1.85</v>
      </c>
      <c r="E54" s="0" t="n">
        <f aca="false">C54*4.5</f>
        <v>8.325</v>
      </c>
    </row>
    <row r="55" customFormat="false" ht="15" hidden="false" customHeight="false" outlineLevel="0" collapsed="false">
      <c r="C55" s="0" t="n">
        <v>1.8</v>
      </c>
      <c r="E55" s="0" t="n">
        <f aca="false">C55*4.5</f>
        <v>8.1</v>
      </c>
    </row>
    <row r="56" customFormat="false" ht="15" hidden="false" customHeight="false" outlineLevel="0" collapsed="false">
      <c r="C56" s="0" t="n">
        <v>1.75</v>
      </c>
      <c r="E56" s="0" t="n">
        <f aca="false">C56*4.5</f>
        <v>7.875</v>
      </c>
    </row>
    <row r="57" customFormat="false" ht="15" hidden="false" customHeight="false" outlineLevel="0" collapsed="false">
      <c r="C57" s="0" t="n">
        <v>1.85</v>
      </c>
      <c r="E57" s="0" t="n">
        <f aca="false">C57*4.5</f>
        <v>8.325</v>
      </c>
    </row>
    <row r="58" customFormat="false" ht="15" hidden="false" customHeight="false" outlineLevel="0" collapsed="false">
      <c r="C58" s="0" t="n">
        <v>2</v>
      </c>
      <c r="E58" s="0" t="n">
        <f aca="false">C58*4.5</f>
        <v>9</v>
      </c>
    </row>
    <row r="59" customFormat="false" ht="15" hidden="false" customHeight="false" outlineLevel="0" collapsed="false">
      <c r="C59" s="0" t="n">
        <v>2</v>
      </c>
      <c r="E59" s="0" t="n">
        <f aca="false">C59*4.5</f>
        <v>9</v>
      </c>
    </row>
    <row r="60" customFormat="false" ht="15" hidden="false" customHeight="false" outlineLevel="0" collapsed="false">
      <c r="C60" s="0" t="n">
        <v>2.05</v>
      </c>
      <c r="E60" s="0" t="n">
        <f aca="false">C60*4.5</f>
        <v>9.225</v>
      </c>
    </row>
    <row r="61" customFormat="false" ht="15" hidden="false" customHeight="false" outlineLevel="0" collapsed="false">
      <c r="C61" s="0" t="n">
        <v>2</v>
      </c>
      <c r="E61" s="0" t="n">
        <f aca="false">C61*4.5</f>
        <v>9</v>
      </c>
    </row>
    <row r="62" customFormat="false" ht="15" hidden="false" customHeight="false" outlineLevel="0" collapsed="false">
      <c r="C62" s="0" t="n">
        <v>1.9</v>
      </c>
      <c r="E62" s="0" t="n">
        <f aca="false">C62*4.5</f>
        <v>8.55</v>
      </c>
    </row>
    <row r="63" customFormat="false" ht="15" hidden="false" customHeight="false" outlineLevel="0" collapsed="false">
      <c r="C63" s="0" t="n">
        <v>1.85</v>
      </c>
      <c r="E63" s="0" t="n">
        <f aca="false">C63*4.5</f>
        <v>8.325</v>
      </c>
    </row>
    <row r="64" customFormat="false" ht="15" hidden="false" customHeight="false" outlineLevel="0" collapsed="false">
      <c r="C64" s="0" t="n">
        <v>1.7</v>
      </c>
      <c r="E64" s="0" t="n">
        <f aca="false">C64*4.5</f>
        <v>7.65</v>
      </c>
    </row>
    <row r="65" customFormat="false" ht="15" hidden="false" customHeight="false" outlineLevel="0" collapsed="false">
      <c r="C65" s="0" t="n">
        <v>1.5</v>
      </c>
      <c r="E65" s="0" t="n">
        <f aca="false">C65*4.5</f>
        <v>6.75</v>
      </c>
    </row>
    <row r="66" customFormat="false" ht="15" hidden="false" customHeight="false" outlineLevel="0" collapsed="false">
      <c r="C66" s="0" t="n">
        <v>1.35</v>
      </c>
      <c r="E66" s="0" t="n">
        <f aca="false">C66*4.5</f>
        <v>6.075</v>
      </c>
    </row>
    <row r="67" customFormat="false" ht="15" hidden="false" customHeight="false" outlineLevel="0" collapsed="false">
      <c r="C67" s="0" t="n">
        <v>1.05</v>
      </c>
      <c r="E67" s="0" t="n">
        <f aca="false">C67*4.5</f>
        <v>4.725</v>
      </c>
    </row>
    <row r="68" customFormat="false" ht="15" hidden="false" customHeight="false" outlineLevel="0" collapsed="false">
      <c r="C68" s="0" t="n">
        <v>0.85</v>
      </c>
      <c r="E68" s="0" t="n">
        <f aca="false">C68*4.5</f>
        <v>3.825</v>
      </c>
    </row>
    <row r="69" customFormat="false" ht="15" hidden="false" customHeight="false" outlineLevel="0" collapsed="false">
      <c r="C69" s="0" t="n">
        <v>0.65</v>
      </c>
      <c r="E69" s="0" t="n">
        <f aca="false">C69*4.5</f>
        <v>2.925</v>
      </c>
    </row>
    <row r="70" customFormat="false" ht="15" hidden="false" customHeight="false" outlineLevel="0" collapsed="false">
      <c r="C70" s="0" t="n">
        <v>0.55</v>
      </c>
      <c r="E70" s="0" t="n">
        <f aca="false">C70*4.5</f>
        <v>2.475</v>
      </c>
    </row>
    <row r="71" customFormat="false" ht="15" hidden="false" customHeight="false" outlineLevel="0" collapsed="false">
      <c r="C71" s="0" t="n">
        <v>0.4</v>
      </c>
      <c r="E71" s="0" t="n">
        <f aca="false">C71*4.5</f>
        <v>1.8</v>
      </c>
    </row>
    <row r="72" customFormat="false" ht="15" hidden="false" customHeight="false" outlineLevel="0" collapsed="false">
      <c r="C72" s="0" t="n">
        <v>0.3</v>
      </c>
      <c r="E72" s="0" t="n">
        <f aca="false">C72*4.5</f>
        <v>1.35</v>
      </c>
    </row>
    <row r="73" customFormat="false" ht="15" hidden="false" customHeight="false" outlineLevel="0" collapsed="false">
      <c r="C73" s="0" t="n">
        <v>0.25</v>
      </c>
      <c r="E73" s="0" t="n">
        <f aca="false">C73*4.5</f>
        <v>1.125</v>
      </c>
    </row>
    <row r="74" customFormat="false" ht="15" hidden="false" customHeight="false" outlineLevel="0" collapsed="false">
      <c r="C74" s="0" t="n">
        <v>0.15</v>
      </c>
      <c r="E74" s="0" t="n">
        <f aca="false">C74*4.5</f>
        <v>0.675</v>
      </c>
    </row>
    <row r="75" customFormat="false" ht="15" hidden="false" customHeight="false" outlineLevel="0" collapsed="false">
      <c r="C75" s="0" t="n">
        <v>0.15</v>
      </c>
      <c r="E75" s="0" t="n">
        <f aca="false">C75*4.5</f>
        <v>0.675</v>
      </c>
    </row>
    <row r="76" customFormat="false" ht="15" hidden="false" customHeight="false" outlineLevel="0" collapsed="false">
      <c r="C76" s="0" t="n">
        <v>0.1</v>
      </c>
      <c r="E76" s="0" t="n">
        <f aca="false">C76*4.5</f>
        <v>0.45</v>
      </c>
    </row>
    <row r="77" customFormat="false" ht="15" hidden="false" customHeight="false" outlineLevel="0" collapsed="false">
      <c r="C77" s="0" t="n">
        <v>0.05</v>
      </c>
      <c r="E77" s="0" t="n">
        <f aca="false">C77*4.5</f>
        <v>0.225</v>
      </c>
    </row>
    <row r="78" customFormat="false" ht="15" hidden="false" customHeight="false" outlineLevel="0" collapsed="false">
      <c r="C78" s="0" t="n">
        <v>0.05</v>
      </c>
      <c r="E78" s="0" t="n">
        <f aca="false">C78*4.5</f>
        <v>0.225</v>
      </c>
    </row>
    <row r="79" customFormat="false" ht="15" hidden="false" customHeight="false" outlineLevel="0" collapsed="false">
      <c r="C79" s="0" t="n">
        <v>0.05</v>
      </c>
      <c r="E79" s="0" t="n">
        <f aca="false">C79*4.5</f>
        <v>0.225</v>
      </c>
    </row>
    <row r="80" customFormat="false" ht="15" hidden="false" customHeight="false" outlineLevel="0" collapsed="false">
      <c r="C80" s="0" t="n">
        <v>0</v>
      </c>
      <c r="E80" s="0" t="n">
        <f aca="false">C80*4.5</f>
        <v>0</v>
      </c>
    </row>
    <row r="81" customFormat="false" ht="15" hidden="false" customHeight="false" outlineLevel="0" collapsed="false">
      <c r="C81" s="0" t="n">
        <v>0</v>
      </c>
      <c r="E81" s="0" t="n">
        <f aca="false">C81*4.5</f>
        <v>0</v>
      </c>
    </row>
    <row r="82" customFormat="false" ht="15" hidden="false" customHeight="false" outlineLevel="0" collapsed="false">
      <c r="C82" s="0" t="n">
        <v>0</v>
      </c>
      <c r="E82" s="0" t="n">
        <f aca="false">C82*4.5</f>
        <v>0</v>
      </c>
    </row>
    <row r="83" customFormat="false" ht="15" hidden="false" customHeight="false" outlineLevel="0" collapsed="false">
      <c r="C83" s="0" t="n">
        <v>0</v>
      </c>
      <c r="E83" s="0" t="n">
        <f aca="false">C83*4.5</f>
        <v>0</v>
      </c>
    </row>
    <row r="84" customFormat="false" ht="15" hidden="false" customHeight="false" outlineLevel="0" collapsed="false">
      <c r="C84" s="0" t="n">
        <v>0.05</v>
      </c>
      <c r="E84" s="0" t="n">
        <f aca="false">C84*4.5</f>
        <v>0.225</v>
      </c>
    </row>
    <row r="85" customFormat="false" ht="15" hidden="false" customHeight="false" outlineLevel="0" collapsed="false">
      <c r="C85" s="0" t="n">
        <v>0.05</v>
      </c>
      <c r="E85" s="0" t="n">
        <f aca="false">C85*4.5</f>
        <v>0.225</v>
      </c>
    </row>
    <row r="86" customFormat="false" ht="15" hidden="false" customHeight="false" outlineLevel="0" collapsed="false">
      <c r="C86" s="0" t="n">
        <v>0.05</v>
      </c>
      <c r="E86" s="0" t="n">
        <f aca="false">C86*4.5</f>
        <v>0.225</v>
      </c>
    </row>
    <row r="87" customFormat="false" ht="15" hidden="false" customHeight="false" outlineLevel="0" collapsed="false">
      <c r="C87" s="0" t="n">
        <v>0</v>
      </c>
      <c r="E87" s="0" t="n">
        <f aca="false">C87*4.5</f>
        <v>0</v>
      </c>
    </row>
    <row r="88" customFormat="false" ht="15" hidden="false" customHeight="false" outlineLevel="0" collapsed="false">
      <c r="C88" s="0" t="n">
        <v>0</v>
      </c>
      <c r="E88" s="0" t="n">
        <f aca="false">C88*4.5</f>
        <v>0</v>
      </c>
    </row>
    <row r="89" customFormat="false" ht="15" hidden="false" customHeight="false" outlineLevel="0" collapsed="false">
      <c r="C89" s="0" t="n">
        <v>0</v>
      </c>
      <c r="E89" s="0" t="n">
        <f aca="false">C89*4.5</f>
        <v>0</v>
      </c>
    </row>
    <row r="90" customFormat="false" ht="15" hidden="false" customHeight="false" outlineLevel="0" collapsed="false">
      <c r="C90" s="0" t="n">
        <v>0</v>
      </c>
      <c r="E90" s="0" t="n">
        <f aca="false">C90*4.5</f>
        <v>0</v>
      </c>
    </row>
    <row r="91" customFormat="false" ht="15" hidden="false" customHeight="false" outlineLevel="0" collapsed="false">
      <c r="C91" s="0" t="n">
        <v>0</v>
      </c>
      <c r="E91" s="0" t="n">
        <f aca="false">C91*4.5</f>
        <v>0</v>
      </c>
    </row>
    <row r="92" customFormat="false" ht="15" hidden="false" customHeight="false" outlineLevel="0" collapsed="false">
      <c r="C92" s="0" t="n">
        <v>0</v>
      </c>
      <c r="E92" s="0" t="n">
        <f aca="false">C92*4.5</f>
        <v>0</v>
      </c>
    </row>
    <row r="93" customFormat="false" ht="15" hidden="false" customHeight="false" outlineLevel="0" collapsed="false">
      <c r="C93" s="0" t="n">
        <v>0</v>
      </c>
      <c r="E93" s="0" t="n">
        <f aca="false">C93*4.5</f>
        <v>0</v>
      </c>
    </row>
    <row r="94" customFormat="false" ht="15" hidden="false" customHeight="false" outlineLevel="0" collapsed="false">
      <c r="C94" s="0" t="n">
        <v>0.05</v>
      </c>
      <c r="E94" s="0" t="n">
        <f aca="false">C94*4.5</f>
        <v>0.225</v>
      </c>
    </row>
    <row r="95" customFormat="false" ht="15" hidden="false" customHeight="false" outlineLevel="0" collapsed="false">
      <c r="C95" s="0" t="n">
        <v>0.1</v>
      </c>
      <c r="E95" s="0" t="n">
        <f aca="false">C95*4.5</f>
        <v>0.45</v>
      </c>
    </row>
    <row r="96" customFormat="false" ht="15" hidden="false" customHeight="false" outlineLevel="0" collapsed="false">
      <c r="C96" s="0" t="n">
        <v>0.05</v>
      </c>
      <c r="E96" s="0" t="n">
        <f aca="false">C96*4.5</f>
        <v>0.225</v>
      </c>
    </row>
    <row r="97" customFormat="false" ht="15" hidden="false" customHeight="false" outlineLevel="0" collapsed="false">
      <c r="C97" s="0" t="n">
        <v>0.05</v>
      </c>
      <c r="E97" s="0" t="n">
        <f aca="false">C97*4.5</f>
        <v>0.225</v>
      </c>
    </row>
    <row r="98" customFormat="false" ht="15" hidden="false" customHeight="false" outlineLevel="0" collapsed="false">
      <c r="C98" s="0" t="n">
        <v>0.05</v>
      </c>
      <c r="E98" s="0" t="n">
        <f aca="false">C98*4.5</f>
        <v>0.225</v>
      </c>
    </row>
    <row r="99" customFormat="false" ht="15" hidden="false" customHeight="false" outlineLevel="0" collapsed="false">
      <c r="C99" s="0" t="n">
        <v>0</v>
      </c>
      <c r="E99" s="0" t="n">
        <f aca="false">C99*4.5</f>
        <v>0</v>
      </c>
    </row>
    <row r="100" customFormat="false" ht="15" hidden="false" customHeight="false" outlineLevel="0" collapsed="false">
      <c r="C100" s="0" t="n">
        <v>0</v>
      </c>
      <c r="E100" s="0" t="n">
        <f aca="false">C100*4.5</f>
        <v>0</v>
      </c>
    </row>
    <row r="101" customFormat="false" ht="15" hidden="false" customHeight="false" outlineLevel="0" collapsed="false">
      <c r="C101" s="0" t="n">
        <v>0</v>
      </c>
      <c r="E101" s="0" t="n">
        <f aca="false">C101*4.5</f>
        <v>0</v>
      </c>
    </row>
    <row r="102" customFormat="false" ht="15" hidden="false" customHeight="false" outlineLevel="0" collapsed="false">
      <c r="C102" s="0" t="n">
        <v>0</v>
      </c>
      <c r="E102" s="0" t="n">
        <f aca="false">C102*4.5</f>
        <v>0</v>
      </c>
    </row>
    <row r="103" customFormat="false" ht="15" hidden="false" customHeight="false" outlineLevel="0" collapsed="false">
      <c r="C103" s="0" t="n">
        <v>0</v>
      </c>
      <c r="E103" s="0" t="n">
        <f aca="false">C103*4.5</f>
        <v>0</v>
      </c>
    </row>
    <row r="104" customFormat="false" ht="15" hidden="false" customHeight="false" outlineLevel="0" collapsed="false">
      <c r="C104" s="0" t="n">
        <v>0</v>
      </c>
      <c r="E104" s="0" t="n">
        <f aca="false">C104*4.5</f>
        <v>0</v>
      </c>
    </row>
    <row r="105" customFormat="false" ht="15" hidden="false" customHeight="false" outlineLevel="0" collapsed="false">
      <c r="C105" s="0" t="n">
        <v>0</v>
      </c>
      <c r="E105" s="0" t="n">
        <f aca="false">C105*4.5</f>
        <v>0</v>
      </c>
    </row>
    <row r="106" customFormat="false" ht="15" hidden="false" customHeight="false" outlineLevel="0" collapsed="false">
      <c r="C106" s="0" t="n">
        <v>0</v>
      </c>
      <c r="E106" s="0" t="n">
        <f aca="false">C106*4.5</f>
        <v>0</v>
      </c>
    </row>
    <row r="107" customFormat="false" ht="15" hidden="false" customHeight="false" outlineLevel="0" collapsed="false">
      <c r="C107" s="0" t="n">
        <v>0</v>
      </c>
      <c r="E107" s="0" t="n">
        <f aca="false">C107*4.5</f>
        <v>0</v>
      </c>
    </row>
    <row r="108" customFormat="false" ht="15" hidden="false" customHeight="false" outlineLevel="0" collapsed="false">
      <c r="C108" s="0" t="n">
        <v>0</v>
      </c>
      <c r="E108" s="0" t="n">
        <f aca="false">C108*4.5</f>
        <v>0</v>
      </c>
    </row>
    <row r="109" customFormat="false" ht="15" hidden="false" customHeight="false" outlineLevel="0" collapsed="false">
      <c r="C109" s="0" t="n">
        <v>0</v>
      </c>
      <c r="E109" s="0" t="n">
        <f aca="false">C109*4.5</f>
        <v>0</v>
      </c>
    </row>
    <row r="110" customFormat="false" ht="15" hidden="false" customHeight="false" outlineLevel="0" collapsed="false">
      <c r="C110" s="0" t="n">
        <v>0</v>
      </c>
      <c r="E110" s="0" t="n">
        <f aca="false">C110*4.5</f>
        <v>0</v>
      </c>
    </row>
    <row r="111" customFormat="false" ht="15" hidden="false" customHeight="false" outlineLevel="0" collapsed="false">
      <c r="C111" s="0" t="n">
        <v>0</v>
      </c>
      <c r="E111" s="0" t="n">
        <f aca="false">C111*4.5</f>
        <v>0</v>
      </c>
    </row>
    <row r="112" customFormat="false" ht="15" hidden="false" customHeight="false" outlineLevel="0" collapsed="false">
      <c r="C112" s="0" t="n">
        <v>0</v>
      </c>
      <c r="E112" s="0" t="n">
        <f aca="false">C112*4.5</f>
        <v>0</v>
      </c>
    </row>
    <row r="113" customFormat="false" ht="15" hidden="false" customHeight="false" outlineLevel="0" collapsed="false">
      <c r="C113" s="0" t="n">
        <v>0</v>
      </c>
      <c r="E113" s="0" t="n">
        <f aca="false">C113*4.5</f>
        <v>0</v>
      </c>
    </row>
    <row r="114" customFormat="false" ht="15" hidden="false" customHeight="false" outlineLevel="0" collapsed="false">
      <c r="C114" s="0" t="n">
        <v>0</v>
      </c>
      <c r="E114" s="0" t="n">
        <f aca="false">C114*4.5</f>
        <v>0</v>
      </c>
    </row>
    <row r="115" customFormat="false" ht="15" hidden="false" customHeight="false" outlineLevel="0" collapsed="false">
      <c r="C115" s="0" t="n">
        <v>0</v>
      </c>
      <c r="E115" s="0" t="n">
        <f aca="false">C115*4.5</f>
        <v>0</v>
      </c>
    </row>
    <row r="116" customFormat="false" ht="15" hidden="false" customHeight="false" outlineLevel="0" collapsed="false">
      <c r="C116" s="0" t="n">
        <v>0</v>
      </c>
      <c r="E116" s="0" t="n">
        <f aca="false">C116*4.5</f>
        <v>0</v>
      </c>
    </row>
    <row r="117" customFormat="false" ht="15" hidden="false" customHeight="false" outlineLevel="0" collapsed="false">
      <c r="C117" s="0" t="n">
        <v>0</v>
      </c>
      <c r="E117" s="0" t="n">
        <f aca="false">C117*4.5</f>
        <v>0</v>
      </c>
    </row>
    <row r="118" customFormat="false" ht="15" hidden="false" customHeight="false" outlineLevel="0" collapsed="false">
      <c r="C118" s="0" t="n">
        <v>0</v>
      </c>
      <c r="E118" s="0" t="n">
        <f aca="false">C118*4.5</f>
        <v>0</v>
      </c>
    </row>
    <row r="119" customFormat="false" ht="15" hidden="false" customHeight="false" outlineLevel="0" collapsed="false">
      <c r="C119" s="0" t="n">
        <v>0</v>
      </c>
      <c r="E119" s="0" t="n">
        <f aca="false">C119*4.5</f>
        <v>0</v>
      </c>
    </row>
    <row r="120" customFormat="false" ht="15" hidden="false" customHeight="false" outlineLevel="0" collapsed="false">
      <c r="C120" s="0" t="n">
        <v>0</v>
      </c>
      <c r="E120" s="0" t="n">
        <f aca="false">C120*4.5</f>
        <v>0</v>
      </c>
    </row>
    <row r="121" customFormat="false" ht="15" hidden="false" customHeight="false" outlineLevel="0" collapsed="false">
      <c r="C121" s="0" t="n">
        <v>0</v>
      </c>
      <c r="E121" s="0" t="n">
        <f aca="false">C121*4.5</f>
        <v>0</v>
      </c>
    </row>
    <row r="122" customFormat="false" ht="15" hidden="false" customHeight="false" outlineLevel="0" collapsed="false">
      <c r="C122" s="0" t="n">
        <v>0</v>
      </c>
      <c r="E122" s="0" t="n">
        <f aca="false">C122*4.5</f>
        <v>0</v>
      </c>
    </row>
    <row r="123" customFormat="false" ht="15" hidden="false" customHeight="false" outlineLevel="0" collapsed="false">
      <c r="C123" s="0" t="n">
        <v>0</v>
      </c>
      <c r="E123" s="0" t="n">
        <f aca="false">C123*4.5</f>
        <v>0</v>
      </c>
    </row>
    <row r="124" customFormat="false" ht="15" hidden="false" customHeight="false" outlineLevel="0" collapsed="false">
      <c r="C124" s="0" t="n">
        <v>0</v>
      </c>
      <c r="E124" s="0" t="n">
        <f aca="false">C124*4.5</f>
        <v>0</v>
      </c>
    </row>
    <row r="125" customFormat="false" ht="15" hidden="false" customHeight="false" outlineLevel="0" collapsed="false">
      <c r="C125" s="0" t="n">
        <v>0</v>
      </c>
      <c r="E125" s="0" t="n">
        <f aca="false">C125*4.5</f>
        <v>0</v>
      </c>
    </row>
    <row r="126" customFormat="false" ht="15" hidden="false" customHeight="false" outlineLevel="0" collapsed="false">
      <c r="C126" s="0" t="n">
        <v>0</v>
      </c>
      <c r="E126" s="0" t="n">
        <f aca="false">C126*4.5</f>
        <v>0</v>
      </c>
    </row>
    <row r="127" customFormat="false" ht="15" hidden="false" customHeight="false" outlineLevel="0" collapsed="false">
      <c r="C127" s="0" t="n">
        <v>0</v>
      </c>
      <c r="E127" s="0" t="n">
        <f aca="false">C127*4.5</f>
        <v>0</v>
      </c>
    </row>
    <row r="128" customFormat="false" ht="15" hidden="false" customHeight="false" outlineLevel="0" collapsed="false">
      <c r="C128" s="0" t="n">
        <v>0</v>
      </c>
      <c r="E128" s="0" t="n">
        <f aca="false">C128*4.5</f>
        <v>0</v>
      </c>
    </row>
    <row r="129" customFormat="false" ht="15" hidden="false" customHeight="false" outlineLevel="0" collapsed="false">
      <c r="C129" s="0" t="n">
        <v>0</v>
      </c>
      <c r="E129" s="0" t="n">
        <f aca="false">C129*4.5</f>
        <v>0</v>
      </c>
    </row>
    <row r="130" customFormat="false" ht="15" hidden="false" customHeight="false" outlineLevel="0" collapsed="false">
      <c r="C130" s="0" t="n">
        <v>0</v>
      </c>
      <c r="E130" s="0" t="n">
        <f aca="false">C130*4.5</f>
        <v>0</v>
      </c>
    </row>
    <row r="131" customFormat="false" ht="15" hidden="false" customHeight="false" outlineLevel="0" collapsed="false">
      <c r="C131" s="0" t="n">
        <v>0</v>
      </c>
      <c r="E131" s="0" t="n">
        <f aca="false">C131*4.5</f>
        <v>0</v>
      </c>
    </row>
    <row r="132" customFormat="false" ht="15" hidden="false" customHeight="false" outlineLevel="0" collapsed="false">
      <c r="C132" s="0" t="n">
        <v>0</v>
      </c>
      <c r="E132" s="0" t="n">
        <f aca="false">C132*4.5</f>
        <v>0</v>
      </c>
    </row>
    <row r="133" customFormat="false" ht="15" hidden="false" customHeight="false" outlineLevel="0" collapsed="false">
      <c r="C133" s="0" t="n">
        <v>0</v>
      </c>
      <c r="E133" s="0" t="n">
        <f aca="false">C133*4.5</f>
        <v>0</v>
      </c>
    </row>
    <row r="134" customFormat="false" ht="15" hidden="false" customHeight="false" outlineLevel="0" collapsed="false">
      <c r="C134" s="0" t="n">
        <v>0</v>
      </c>
      <c r="E134" s="0" t="n">
        <f aca="false">C134*4.5</f>
        <v>0</v>
      </c>
    </row>
    <row r="135" customFormat="false" ht="15" hidden="false" customHeight="false" outlineLevel="0" collapsed="false">
      <c r="C135" s="0" t="n">
        <v>0</v>
      </c>
      <c r="E135" s="0" t="n">
        <f aca="false">C135*4.5</f>
        <v>0</v>
      </c>
    </row>
    <row r="136" customFormat="false" ht="15" hidden="false" customHeight="false" outlineLevel="0" collapsed="false">
      <c r="C136" s="0" t="n">
        <v>0</v>
      </c>
      <c r="E136" s="0" t="n">
        <f aca="false">C136*4.5</f>
        <v>0</v>
      </c>
    </row>
    <row r="137" customFormat="false" ht="15" hidden="false" customHeight="false" outlineLevel="0" collapsed="false">
      <c r="C137" s="0" t="n">
        <v>0</v>
      </c>
      <c r="E137" s="0" t="n">
        <f aca="false">C137*4.5</f>
        <v>0</v>
      </c>
    </row>
    <row r="138" customFormat="false" ht="15" hidden="false" customHeight="false" outlineLevel="0" collapsed="false">
      <c r="C138" s="0" t="n">
        <v>0</v>
      </c>
      <c r="E138" s="0" t="n">
        <f aca="false">C138*4.5</f>
        <v>0</v>
      </c>
    </row>
    <row r="139" customFormat="false" ht="15" hidden="false" customHeight="false" outlineLevel="0" collapsed="false">
      <c r="C139" s="0" t="n">
        <v>0</v>
      </c>
      <c r="E139" s="0" t="n">
        <f aca="false">C139*4.5</f>
        <v>0</v>
      </c>
    </row>
    <row r="140" customFormat="false" ht="15" hidden="false" customHeight="false" outlineLevel="0" collapsed="false">
      <c r="C140" s="0" t="n">
        <v>0</v>
      </c>
      <c r="E140" s="0" t="n">
        <f aca="false">C140*4.5</f>
        <v>0</v>
      </c>
    </row>
    <row r="141" customFormat="false" ht="15" hidden="false" customHeight="false" outlineLevel="0" collapsed="false">
      <c r="C141" s="0" t="n">
        <v>0</v>
      </c>
      <c r="E141" s="0" t="n">
        <f aca="false">C141*4.5</f>
        <v>0</v>
      </c>
    </row>
    <row r="142" customFormat="false" ht="15" hidden="false" customHeight="false" outlineLevel="0" collapsed="false">
      <c r="C142" s="0" t="n">
        <v>0</v>
      </c>
      <c r="E142" s="0" t="n">
        <f aca="false">C142*4.5</f>
        <v>0</v>
      </c>
    </row>
    <row r="143" customFormat="false" ht="15" hidden="false" customHeight="false" outlineLevel="0" collapsed="false">
      <c r="C143" s="0" t="n">
        <v>0</v>
      </c>
      <c r="E143" s="0" t="n">
        <f aca="false">C143*4.5</f>
        <v>0</v>
      </c>
    </row>
    <row r="144" customFormat="false" ht="15" hidden="false" customHeight="false" outlineLevel="0" collapsed="false">
      <c r="C144" s="0" t="n">
        <v>0</v>
      </c>
      <c r="E144" s="0" t="n">
        <f aca="false">C144*4.5</f>
        <v>0</v>
      </c>
    </row>
    <row r="145" customFormat="false" ht="15" hidden="false" customHeight="false" outlineLevel="0" collapsed="false">
      <c r="C145" s="0" t="n">
        <v>0</v>
      </c>
      <c r="E145" s="0" t="n">
        <f aca="false">C145*4.5</f>
        <v>0</v>
      </c>
    </row>
    <row r="146" customFormat="false" ht="15" hidden="false" customHeight="false" outlineLevel="0" collapsed="false">
      <c r="C146" s="0" t="n">
        <v>0</v>
      </c>
      <c r="E146" s="0" t="n">
        <f aca="false">C146*4.5</f>
        <v>0</v>
      </c>
    </row>
    <row r="147" customFormat="false" ht="15" hidden="false" customHeight="false" outlineLevel="0" collapsed="false">
      <c r="C147" s="0" t="n">
        <v>0</v>
      </c>
      <c r="E147" s="0" t="n">
        <f aca="false">C147*4.5</f>
        <v>0</v>
      </c>
    </row>
    <row r="148" customFormat="false" ht="15" hidden="false" customHeight="false" outlineLevel="0" collapsed="false">
      <c r="C148" s="0" t="n">
        <v>0</v>
      </c>
      <c r="E148" s="0" t="n">
        <f aca="false">C148*4.5</f>
        <v>0</v>
      </c>
    </row>
    <row r="149" customFormat="false" ht="15" hidden="false" customHeight="false" outlineLevel="0" collapsed="false">
      <c r="C149" s="0" t="n">
        <v>0</v>
      </c>
      <c r="E149" s="0" t="n">
        <f aca="false">C149*4.5</f>
        <v>0</v>
      </c>
    </row>
    <row r="150" customFormat="false" ht="15" hidden="false" customHeight="false" outlineLevel="0" collapsed="false">
      <c r="C150" s="0" t="n">
        <v>0</v>
      </c>
      <c r="E150" s="0" t="n">
        <f aca="false">C150*4.5</f>
        <v>0</v>
      </c>
    </row>
    <row r="151" customFormat="false" ht="15" hidden="false" customHeight="false" outlineLevel="0" collapsed="false">
      <c r="C151" s="0" t="n">
        <v>0</v>
      </c>
      <c r="E151" s="0" t="n">
        <f aca="false">C151*4.5</f>
        <v>0</v>
      </c>
    </row>
    <row r="152" customFormat="false" ht="15" hidden="false" customHeight="false" outlineLevel="0" collapsed="false">
      <c r="C152" s="0" t="n">
        <v>0</v>
      </c>
      <c r="E152" s="0" t="n">
        <f aca="false">C152*4.5</f>
        <v>0</v>
      </c>
    </row>
    <row r="153" customFormat="false" ht="15" hidden="false" customHeight="false" outlineLevel="0" collapsed="false">
      <c r="C153" s="0" t="n">
        <v>0</v>
      </c>
      <c r="E153" s="0" t="n">
        <f aca="false">C153*4.5</f>
        <v>0</v>
      </c>
    </row>
    <row r="154" customFormat="false" ht="15" hidden="false" customHeight="false" outlineLevel="0" collapsed="false">
      <c r="C154" s="0" t="n">
        <v>0</v>
      </c>
      <c r="E154" s="0" t="n">
        <f aca="false">C154*4.5</f>
        <v>0</v>
      </c>
    </row>
    <row r="155" customFormat="false" ht="15" hidden="false" customHeight="false" outlineLevel="0" collapsed="false">
      <c r="C155" s="0" t="n">
        <v>0</v>
      </c>
      <c r="E155" s="0" t="n">
        <f aca="false">C155*4.5</f>
        <v>0</v>
      </c>
    </row>
    <row r="156" customFormat="false" ht="15" hidden="false" customHeight="false" outlineLevel="0" collapsed="false">
      <c r="C156" s="0" t="n">
        <v>0</v>
      </c>
      <c r="E156" s="0" t="n">
        <f aca="false">C156*4.5</f>
        <v>0</v>
      </c>
    </row>
    <row r="157" customFormat="false" ht="15" hidden="false" customHeight="false" outlineLevel="0" collapsed="false">
      <c r="C157" s="0" t="n">
        <v>0</v>
      </c>
      <c r="E157" s="0" t="n">
        <f aca="false">C157*4.5</f>
        <v>0</v>
      </c>
    </row>
    <row r="158" customFormat="false" ht="15" hidden="false" customHeight="false" outlineLevel="0" collapsed="false">
      <c r="C158" s="0" t="n">
        <v>0</v>
      </c>
      <c r="E158" s="0" t="n">
        <f aca="false">C158*4.5</f>
        <v>0</v>
      </c>
    </row>
    <row r="159" customFormat="false" ht="15" hidden="false" customHeight="false" outlineLevel="0" collapsed="false">
      <c r="C159" s="0" t="n">
        <v>0</v>
      </c>
      <c r="E159" s="0" t="n">
        <f aca="false">C159*4.5</f>
        <v>0</v>
      </c>
    </row>
    <row r="160" customFormat="false" ht="15" hidden="false" customHeight="false" outlineLevel="0" collapsed="false">
      <c r="C160" s="0" t="n">
        <v>0</v>
      </c>
      <c r="E160" s="0" t="n">
        <f aca="false">C160*4.5</f>
        <v>0</v>
      </c>
    </row>
    <row r="161" customFormat="false" ht="15" hidden="false" customHeight="false" outlineLevel="0" collapsed="false">
      <c r="C161" s="0" t="n">
        <v>0</v>
      </c>
      <c r="E161" s="0" t="n">
        <f aca="false">C161*4.5</f>
        <v>0</v>
      </c>
    </row>
    <row r="162" customFormat="false" ht="15" hidden="false" customHeight="false" outlineLevel="0" collapsed="false">
      <c r="C162" s="0" t="n">
        <v>0</v>
      </c>
      <c r="E162" s="0" t="n">
        <f aca="false">C162*4.5</f>
        <v>0</v>
      </c>
    </row>
    <row r="163" customFormat="false" ht="15" hidden="false" customHeight="false" outlineLevel="0" collapsed="false">
      <c r="C163" s="0" t="n">
        <v>0</v>
      </c>
      <c r="E163" s="0" t="n">
        <f aca="false">C163*4.5</f>
        <v>0</v>
      </c>
    </row>
    <row r="164" customFormat="false" ht="15" hidden="false" customHeight="false" outlineLevel="0" collapsed="false">
      <c r="C164" s="0" t="n">
        <v>0</v>
      </c>
      <c r="E164" s="0" t="n">
        <f aca="false">C164*4.5</f>
        <v>0</v>
      </c>
    </row>
    <row r="165" customFormat="false" ht="15" hidden="false" customHeight="false" outlineLevel="0" collapsed="false">
      <c r="C165" s="0" t="n">
        <v>0</v>
      </c>
      <c r="E165" s="0" t="n">
        <f aca="false">C165*4.5</f>
        <v>0</v>
      </c>
    </row>
    <row r="166" customFormat="false" ht="15" hidden="false" customHeight="false" outlineLevel="0" collapsed="false">
      <c r="C166" s="0" t="n">
        <v>0</v>
      </c>
      <c r="E166" s="0" t="n">
        <f aca="false">C166*4.5</f>
        <v>0</v>
      </c>
    </row>
    <row r="167" customFormat="false" ht="15" hidden="false" customHeight="false" outlineLevel="0" collapsed="false">
      <c r="C167" s="0" t="n">
        <v>0</v>
      </c>
      <c r="E167" s="0" t="n">
        <f aca="false">C167*4.5</f>
        <v>0</v>
      </c>
    </row>
    <row r="168" customFormat="false" ht="15" hidden="false" customHeight="false" outlineLevel="0" collapsed="false">
      <c r="C168" s="0" t="n">
        <v>0</v>
      </c>
      <c r="E168" s="0" t="n">
        <f aca="false">C168*4.5</f>
        <v>0</v>
      </c>
    </row>
    <row r="169" customFormat="false" ht="15" hidden="false" customHeight="false" outlineLevel="0" collapsed="false">
      <c r="C169" s="0" t="n">
        <v>0</v>
      </c>
      <c r="E169" s="0" t="n">
        <f aca="false">C169*4.5</f>
        <v>0</v>
      </c>
    </row>
    <row r="170" customFormat="false" ht="15" hidden="false" customHeight="false" outlineLevel="0" collapsed="false">
      <c r="C170" s="0" t="n">
        <v>0</v>
      </c>
      <c r="E170" s="0" t="n">
        <f aca="false">C170*4.5</f>
        <v>0</v>
      </c>
    </row>
    <row r="171" customFormat="false" ht="15" hidden="false" customHeight="false" outlineLevel="0" collapsed="false">
      <c r="C171" s="0" t="n">
        <v>0</v>
      </c>
      <c r="E171" s="0" t="n">
        <f aca="false">C171*4.5</f>
        <v>0</v>
      </c>
    </row>
    <row r="172" customFormat="false" ht="15" hidden="false" customHeight="false" outlineLevel="0" collapsed="false">
      <c r="C172" s="0" t="n">
        <v>0</v>
      </c>
      <c r="E172" s="0" t="n">
        <f aca="false">C172*4.5</f>
        <v>0</v>
      </c>
    </row>
    <row r="173" customFormat="false" ht="15" hidden="false" customHeight="false" outlineLevel="0" collapsed="false">
      <c r="C173" s="0" t="n">
        <v>0</v>
      </c>
      <c r="E173" s="0" t="n">
        <f aca="false">C173*4.5</f>
        <v>0</v>
      </c>
    </row>
    <row r="174" customFormat="false" ht="15" hidden="false" customHeight="false" outlineLevel="0" collapsed="false">
      <c r="C174" s="0" t="n">
        <v>0</v>
      </c>
      <c r="E174" s="0" t="n">
        <f aca="false">C174*4.5</f>
        <v>0</v>
      </c>
    </row>
    <row r="175" customFormat="false" ht="15" hidden="false" customHeight="false" outlineLevel="0" collapsed="false">
      <c r="C175" s="0" t="n">
        <v>0</v>
      </c>
      <c r="E175" s="0" t="n">
        <f aca="false">C175*4.5</f>
        <v>0</v>
      </c>
    </row>
    <row r="176" customFormat="false" ht="15" hidden="false" customHeight="false" outlineLevel="0" collapsed="false">
      <c r="C176" s="0" t="n">
        <v>0</v>
      </c>
      <c r="E176" s="0" t="n">
        <f aca="false">C176*4.5</f>
        <v>0</v>
      </c>
    </row>
    <row r="177" customFormat="false" ht="15" hidden="false" customHeight="false" outlineLevel="0" collapsed="false">
      <c r="C177" s="0" t="n">
        <v>0</v>
      </c>
      <c r="E177" s="0" t="n">
        <f aca="false">C177*4.5</f>
        <v>0</v>
      </c>
    </row>
    <row r="178" customFormat="false" ht="15" hidden="false" customHeight="false" outlineLevel="0" collapsed="false">
      <c r="C178" s="0" t="n">
        <v>0</v>
      </c>
      <c r="E178" s="0" t="n">
        <f aca="false">C178*4.5</f>
        <v>0</v>
      </c>
    </row>
    <row r="179" customFormat="false" ht="15" hidden="false" customHeight="false" outlineLevel="0" collapsed="false">
      <c r="C179" s="0" t="n">
        <v>0</v>
      </c>
      <c r="E179" s="0" t="n">
        <f aca="false">C179*4.5</f>
        <v>0</v>
      </c>
    </row>
    <row r="180" customFormat="false" ht="15" hidden="false" customHeight="false" outlineLevel="0" collapsed="false">
      <c r="C180" s="0" t="n">
        <v>0</v>
      </c>
      <c r="E180" s="0" t="n">
        <f aca="false">C180*4.5</f>
        <v>0</v>
      </c>
    </row>
    <row r="181" customFormat="false" ht="15" hidden="false" customHeight="false" outlineLevel="0" collapsed="false">
      <c r="C181" s="0" t="n">
        <v>0</v>
      </c>
      <c r="E181" s="0" t="n">
        <f aca="false">C181*4.5</f>
        <v>0</v>
      </c>
    </row>
    <row r="182" customFormat="false" ht="15" hidden="false" customHeight="false" outlineLevel="0" collapsed="false">
      <c r="C182" s="0" t="n">
        <v>0</v>
      </c>
      <c r="E182" s="0" t="n">
        <f aca="false">C182*4.5</f>
        <v>0</v>
      </c>
    </row>
    <row r="183" customFormat="false" ht="15" hidden="false" customHeight="false" outlineLevel="0" collapsed="false">
      <c r="C183" s="0" t="n">
        <v>0</v>
      </c>
      <c r="E183" s="0" t="n">
        <f aca="false">C183*4.5</f>
        <v>0</v>
      </c>
    </row>
    <row r="184" customFormat="false" ht="15" hidden="false" customHeight="false" outlineLevel="0" collapsed="false">
      <c r="C184" s="0" t="n">
        <v>0</v>
      </c>
      <c r="E184" s="0" t="n">
        <f aca="false">C184*4.5</f>
        <v>0</v>
      </c>
    </row>
    <row r="185" customFormat="false" ht="15" hidden="false" customHeight="false" outlineLevel="0" collapsed="false">
      <c r="C185" s="0" t="n">
        <v>0</v>
      </c>
      <c r="E185" s="0" t="n">
        <f aca="false">C185*4.5</f>
        <v>0</v>
      </c>
    </row>
    <row r="186" customFormat="false" ht="15" hidden="false" customHeight="false" outlineLevel="0" collapsed="false">
      <c r="C186" s="0" t="n">
        <v>0</v>
      </c>
      <c r="E186" s="0" t="n">
        <f aca="false">C186*4.5</f>
        <v>0</v>
      </c>
    </row>
    <row r="187" customFormat="false" ht="15" hidden="false" customHeight="false" outlineLevel="0" collapsed="false">
      <c r="C187" s="0" t="n">
        <v>0</v>
      </c>
      <c r="E187" s="0" t="n">
        <f aca="false">C187*4.5</f>
        <v>0</v>
      </c>
    </row>
    <row r="188" customFormat="false" ht="15" hidden="false" customHeight="false" outlineLevel="0" collapsed="false">
      <c r="C188" s="0" t="n">
        <v>0</v>
      </c>
      <c r="E188" s="0" t="n">
        <f aca="false">C188*4.5</f>
        <v>0</v>
      </c>
    </row>
    <row r="189" customFormat="false" ht="15" hidden="false" customHeight="false" outlineLevel="0" collapsed="false">
      <c r="C189" s="0" t="n">
        <v>0</v>
      </c>
      <c r="E189" s="0" t="n">
        <f aca="false">C189*4.5</f>
        <v>0</v>
      </c>
    </row>
    <row r="190" customFormat="false" ht="15" hidden="false" customHeight="false" outlineLevel="0" collapsed="false">
      <c r="C190" s="0" t="n">
        <v>0</v>
      </c>
      <c r="E190" s="0" t="n">
        <f aca="false">C190*4.5</f>
        <v>0</v>
      </c>
    </row>
    <row r="191" customFormat="false" ht="15" hidden="false" customHeight="false" outlineLevel="0" collapsed="false">
      <c r="C191" s="0" t="n">
        <v>0</v>
      </c>
      <c r="E191" s="0" t="n">
        <f aca="false">C191*4.5</f>
        <v>0</v>
      </c>
    </row>
    <row r="192" customFormat="false" ht="15" hidden="false" customHeight="false" outlineLevel="0" collapsed="false">
      <c r="C192" s="0" t="n">
        <v>0</v>
      </c>
      <c r="E192" s="0" t="n">
        <f aca="false">C192*4.5</f>
        <v>0</v>
      </c>
    </row>
    <row r="193" customFormat="false" ht="15" hidden="false" customHeight="false" outlineLevel="0" collapsed="false">
      <c r="C193" s="0" t="n">
        <v>0</v>
      </c>
      <c r="E193" s="0" t="n">
        <f aca="false">C193*4.5</f>
        <v>0</v>
      </c>
    </row>
    <row r="194" customFormat="false" ht="15" hidden="false" customHeight="false" outlineLevel="0" collapsed="false">
      <c r="C194" s="0" t="n">
        <v>0</v>
      </c>
      <c r="E194" s="0" t="n">
        <f aca="false">C194*4.5</f>
        <v>0</v>
      </c>
    </row>
    <row r="195" customFormat="false" ht="15" hidden="false" customHeight="false" outlineLevel="0" collapsed="false">
      <c r="C195" s="0" t="n">
        <v>0</v>
      </c>
      <c r="E195" s="0" t="n">
        <f aca="false">C195*4.5</f>
        <v>0</v>
      </c>
    </row>
    <row r="196" customFormat="false" ht="15" hidden="false" customHeight="false" outlineLevel="0" collapsed="false">
      <c r="C196" s="0" t="n">
        <v>0</v>
      </c>
      <c r="E196" s="0" t="n">
        <f aca="false">C196*4.5</f>
        <v>0</v>
      </c>
    </row>
    <row r="197" customFormat="false" ht="15" hidden="false" customHeight="false" outlineLevel="0" collapsed="false">
      <c r="C197" s="0" t="n">
        <v>0</v>
      </c>
      <c r="E197" s="0" t="n">
        <f aca="false">C197*4.5</f>
        <v>0</v>
      </c>
    </row>
    <row r="198" customFormat="false" ht="15" hidden="false" customHeight="false" outlineLevel="0" collapsed="false">
      <c r="C198" s="0" t="n">
        <v>0</v>
      </c>
      <c r="E198" s="0" t="n">
        <f aca="false">C198*4.5</f>
        <v>0</v>
      </c>
    </row>
    <row r="199" customFormat="false" ht="15" hidden="false" customHeight="false" outlineLevel="0" collapsed="false">
      <c r="C199" s="0" t="n">
        <v>0</v>
      </c>
      <c r="E199" s="0" t="n">
        <f aca="false">C199*4.5</f>
        <v>0</v>
      </c>
    </row>
    <row r="200" customFormat="false" ht="15" hidden="false" customHeight="false" outlineLevel="0" collapsed="false">
      <c r="C200" s="0" t="n">
        <v>0.05</v>
      </c>
      <c r="E200" s="0" t="n">
        <f aca="false">C200*4.5</f>
        <v>0.225</v>
      </c>
    </row>
    <row r="201" customFormat="false" ht="15" hidden="false" customHeight="false" outlineLevel="0" collapsed="false">
      <c r="C201" s="0" t="n">
        <v>0.45</v>
      </c>
      <c r="E201" s="0" t="n">
        <f aca="false">C201*4.5</f>
        <v>2.025</v>
      </c>
    </row>
    <row r="202" customFormat="false" ht="15" hidden="false" customHeight="false" outlineLevel="0" collapsed="false">
      <c r="C202" s="0" t="n">
        <v>1</v>
      </c>
      <c r="E202" s="0" t="n">
        <f aca="false">C202*4.5</f>
        <v>4.5</v>
      </c>
    </row>
    <row r="203" customFormat="false" ht="15" hidden="false" customHeight="false" outlineLevel="0" collapsed="false">
      <c r="C203" s="0" t="n">
        <v>1.4</v>
      </c>
      <c r="E203" s="0" t="n">
        <f aca="false">C203*4.5</f>
        <v>6.3</v>
      </c>
    </row>
    <row r="204" customFormat="false" ht="15" hidden="false" customHeight="false" outlineLevel="0" collapsed="false">
      <c r="C204" s="0" t="n">
        <v>1.65</v>
      </c>
      <c r="E204" s="0" t="n">
        <f aca="false">C204*4.5</f>
        <v>7.425</v>
      </c>
    </row>
    <row r="205" customFormat="false" ht="15" hidden="false" customHeight="false" outlineLevel="0" collapsed="false">
      <c r="C205" s="0" t="n">
        <v>1.95</v>
      </c>
      <c r="E205" s="0" t="n">
        <f aca="false">C205*4.5</f>
        <v>8.775</v>
      </c>
    </row>
    <row r="206" customFormat="false" ht="15" hidden="false" customHeight="false" outlineLevel="0" collapsed="false">
      <c r="C206" s="0" t="n">
        <v>2.2</v>
      </c>
      <c r="E206" s="0" t="n">
        <f aca="false">C206*4.5</f>
        <v>9.9</v>
      </c>
    </row>
    <row r="207" customFormat="false" ht="15" hidden="false" customHeight="false" outlineLevel="0" collapsed="false">
      <c r="C207" s="0" t="n">
        <v>2.4</v>
      </c>
      <c r="E207" s="0" t="n">
        <f aca="false">C207*4.5</f>
        <v>10.8</v>
      </c>
    </row>
    <row r="208" customFormat="false" ht="15" hidden="false" customHeight="false" outlineLevel="0" collapsed="false">
      <c r="C208" s="0" t="n">
        <v>2.45</v>
      </c>
      <c r="E208" s="0" t="n">
        <f aca="false">C208*4.5</f>
        <v>11.025</v>
      </c>
    </row>
    <row r="209" customFormat="false" ht="15" hidden="false" customHeight="false" outlineLevel="0" collapsed="false">
      <c r="C209" s="0" t="n">
        <v>2.45</v>
      </c>
      <c r="E209" s="0" t="n">
        <f aca="false">C209*4.5</f>
        <v>11.025</v>
      </c>
    </row>
    <row r="210" customFormat="false" ht="15" hidden="false" customHeight="false" outlineLevel="0" collapsed="false">
      <c r="C210" s="0" t="n">
        <v>2.45</v>
      </c>
      <c r="E210" s="0" t="n">
        <f aca="false">C210*4.5</f>
        <v>11.025</v>
      </c>
    </row>
    <row r="211" customFormat="false" ht="15" hidden="false" customHeight="false" outlineLevel="0" collapsed="false">
      <c r="C211" s="0" t="n">
        <v>2.4</v>
      </c>
      <c r="E211" s="0" t="n">
        <f aca="false">C211*4.5</f>
        <v>10.8</v>
      </c>
    </row>
    <row r="212" customFormat="false" ht="15" hidden="false" customHeight="false" outlineLevel="0" collapsed="false">
      <c r="C212" s="0" t="n">
        <v>2.35</v>
      </c>
      <c r="E212" s="0" t="n">
        <f aca="false">C212*4.5</f>
        <v>10.575</v>
      </c>
    </row>
    <row r="213" customFormat="false" ht="15" hidden="false" customHeight="false" outlineLevel="0" collapsed="false">
      <c r="C213" s="0" t="n">
        <v>2.4</v>
      </c>
      <c r="E213" s="0" t="n">
        <f aca="false">C213*4.5</f>
        <v>10.8</v>
      </c>
    </row>
    <row r="214" customFormat="false" ht="15" hidden="false" customHeight="false" outlineLevel="0" collapsed="false">
      <c r="C214" s="0" t="n">
        <v>2.5</v>
      </c>
      <c r="E214" s="0" t="n">
        <f aca="false">C214*4.5</f>
        <v>11.25</v>
      </c>
    </row>
    <row r="215" customFormat="false" ht="15" hidden="false" customHeight="false" outlineLevel="0" collapsed="false">
      <c r="C215" s="0" t="n">
        <v>2.55</v>
      </c>
      <c r="E215" s="0" t="n">
        <f aca="false">C215*4.5</f>
        <v>11.475</v>
      </c>
    </row>
    <row r="216" customFormat="false" ht="15" hidden="false" customHeight="false" outlineLevel="0" collapsed="false">
      <c r="C216" s="0" t="n">
        <v>2.55</v>
      </c>
      <c r="E216" s="0" t="n">
        <f aca="false">C216*4.5</f>
        <v>11.475</v>
      </c>
    </row>
    <row r="217" customFormat="false" ht="15" hidden="false" customHeight="false" outlineLevel="0" collapsed="false">
      <c r="C217" s="0" t="n">
        <v>2.55</v>
      </c>
      <c r="E217" s="0" t="n">
        <f aca="false">C217*4.5</f>
        <v>11.475</v>
      </c>
    </row>
    <row r="218" customFormat="false" ht="15" hidden="false" customHeight="false" outlineLevel="0" collapsed="false">
      <c r="C218" s="0" t="n">
        <v>2.5</v>
      </c>
      <c r="E218" s="0" t="n">
        <f aca="false">C218*4.5</f>
        <v>11.25</v>
      </c>
    </row>
    <row r="219" customFormat="false" ht="15" hidden="false" customHeight="false" outlineLevel="0" collapsed="false">
      <c r="C219" s="0" t="n">
        <v>2.45</v>
      </c>
      <c r="E219" s="0" t="n">
        <f aca="false">C219*4.5</f>
        <v>11.025</v>
      </c>
    </row>
    <row r="220" customFormat="false" ht="15" hidden="false" customHeight="false" outlineLevel="0" collapsed="false">
      <c r="C220" s="0" t="n">
        <v>2.4</v>
      </c>
      <c r="E220" s="0" t="n">
        <f aca="false">C220*4.5</f>
        <v>10.8</v>
      </c>
    </row>
    <row r="221" customFormat="false" ht="15" hidden="false" customHeight="false" outlineLevel="0" collapsed="false">
      <c r="C221" s="0" t="n">
        <v>2.35</v>
      </c>
      <c r="E221" s="0" t="n">
        <f aca="false">C221*4.5</f>
        <v>10.575</v>
      </c>
    </row>
    <row r="222" customFormat="false" ht="15" hidden="false" customHeight="false" outlineLevel="0" collapsed="false">
      <c r="C222" s="0" t="n">
        <v>2.3</v>
      </c>
      <c r="E222" s="0" t="n">
        <f aca="false">C222*4.5</f>
        <v>10.35</v>
      </c>
    </row>
    <row r="223" customFormat="false" ht="15" hidden="false" customHeight="false" outlineLevel="0" collapsed="false">
      <c r="C223" s="0" t="n">
        <v>2.25</v>
      </c>
      <c r="E223" s="0" t="n">
        <f aca="false">C223*4.5</f>
        <v>10.125</v>
      </c>
    </row>
    <row r="224" customFormat="false" ht="15" hidden="false" customHeight="false" outlineLevel="0" collapsed="false">
      <c r="C224" s="0" t="n">
        <v>2.2</v>
      </c>
      <c r="E224" s="0" t="n">
        <f aca="false">C224*4.5</f>
        <v>9.9</v>
      </c>
    </row>
    <row r="225" customFormat="false" ht="15" hidden="false" customHeight="false" outlineLevel="0" collapsed="false">
      <c r="C225" s="0" t="n">
        <v>2.15</v>
      </c>
      <c r="E225" s="0" t="n">
        <f aca="false">C225*4.5</f>
        <v>9.675</v>
      </c>
    </row>
    <row r="226" customFormat="false" ht="15" hidden="false" customHeight="false" outlineLevel="0" collapsed="false">
      <c r="C226" s="0" t="n">
        <v>2.15</v>
      </c>
      <c r="E226" s="0" t="n">
        <f aca="false">C226*4.5</f>
        <v>9.675</v>
      </c>
    </row>
    <row r="227" customFormat="false" ht="15" hidden="false" customHeight="false" outlineLevel="0" collapsed="false">
      <c r="C227" s="0" t="n">
        <v>2.25</v>
      </c>
      <c r="E227" s="0" t="n">
        <f aca="false">C227*4.5</f>
        <v>10.125</v>
      </c>
    </row>
    <row r="228" customFormat="false" ht="15" hidden="false" customHeight="false" outlineLevel="0" collapsed="false">
      <c r="C228" s="0" t="n">
        <v>2.4</v>
      </c>
      <c r="E228" s="0" t="n">
        <f aca="false">C228*4.5</f>
        <v>10.8</v>
      </c>
    </row>
    <row r="229" customFormat="false" ht="15" hidden="false" customHeight="false" outlineLevel="0" collapsed="false">
      <c r="C229" s="0" t="n">
        <v>2.45</v>
      </c>
      <c r="E229" s="0" t="n">
        <f aca="false">C229*4.5</f>
        <v>11.025</v>
      </c>
    </row>
    <row r="230" customFormat="false" ht="15" hidden="false" customHeight="false" outlineLevel="0" collapsed="false">
      <c r="C230" s="0" t="n">
        <v>2.45</v>
      </c>
      <c r="E230" s="0" t="n">
        <f aca="false">C230*4.5</f>
        <v>11.025</v>
      </c>
    </row>
    <row r="231" customFormat="false" ht="15" hidden="false" customHeight="false" outlineLevel="0" collapsed="false">
      <c r="C231" s="0" t="n">
        <v>2.45</v>
      </c>
      <c r="E231" s="0" t="n">
        <f aca="false">C231*4.5</f>
        <v>11.025</v>
      </c>
    </row>
    <row r="232" customFormat="false" ht="15" hidden="false" customHeight="false" outlineLevel="0" collapsed="false">
      <c r="C232" s="0" t="n">
        <v>2.4</v>
      </c>
      <c r="E232" s="0" t="n">
        <f aca="false">C232*4.5</f>
        <v>10.8</v>
      </c>
    </row>
    <row r="233" customFormat="false" ht="15" hidden="false" customHeight="false" outlineLevel="0" collapsed="false">
      <c r="C233" s="0" t="n">
        <v>2.35</v>
      </c>
      <c r="E233" s="0" t="n">
        <f aca="false">C233*4.5</f>
        <v>10.575</v>
      </c>
    </row>
    <row r="234" customFormat="false" ht="15" hidden="false" customHeight="false" outlineLevel="0" collapsed="false">
      <c r="C234" s="0" t="n">
        <v>2.5</v>
      </c>
      <c r="E234" s="0" t="n">
        <f aca="false">C234*4.5</f>
        <v>11.25</v>
      </c>
    </row>
    <row r="235" customFormat="false" ht="15" hidden="false" customHeight="false" outlineLevel="0" collapsed="false">
      <c r="C235" s="0" t="n">
        <v>2.5</v>
      </c>
      <c r="E235" s="0" t="n">
        <f aca="false">C235*4.5</f>
        <v>11.25</v>
      </c>
    </row>
    <row r="236" customFormat="false" ht="15" hidden="false" customHeight="false" outlineLevel="0" collapsed="false">
      <c r="C236" s="0" t="n">
        <v>2.55</v>
      </c>
      <c r="E236" s="0" t="n">
        <f aca="false">C236*4.5</f>
        <v>11.475</v>
      </c>
    </row>
    <row r="237" customFormat="false" ht="15" hidden="false" customHeight="false" outlineLevel="0" collapsed="false">
      <c r="C237" s="0" t="n">
        <v>2.5</v>
      </c>
      <c r="E237" s="0" t="n">
        <f aca="false">C237*4.5</f>
        <v>11.25</v>
      </c>
    </row>
    <row r="238" customFormat="false" ht="15" hidden="false" customHeight="false" outlineLevel="0" collapsed="false">
      <c r="C238" s="0" t="n">
        <v>2.5</v>
      </c>
      <c r="E238" s="0" t="n">
        <f aca="false">C238*4.5</f>
        <v>11.25</v>
      </c>
    </row>
    <row r="239" customFormat="false" ht="15" hidden="false" customHeight="false" outlineLevel="0" collapsed="false">
      <c r="C239" s="0" t="n">
        <v>2.45</v>
      </c>
      <c r="E239" s="0" t="n">
        <f aca="false">C239*4.5</f>
        <v>11.025</v>
      </c>
    </row>
    <row r="240" customFormat="false" ht="15" hidden="false" customHeight="false" outlineLevel="0" collapsed="false">
      <c r="C240" s="0" t="n">
        <v>2.4</v>
      </c>
      <c r="E240" s="0" t="n">
        <f aca="false">C240*4.5</f>
        <v>10.8</v>
      </c>
    </row>
    <row r="241" customFormat="false" ht="15" hidden="false" customHeight="false" outlineLevel="0" collapsed="false">
      <c r="C241" s="0" t="n">
        <v>2.35</v>
      </c>
      <c r="E241" s="0" t="n">
        <f aca="false">C241*4.5</f>
        <v>10.575</v>
      </c>
    </row>
    <row r="242" customFormat="false" ht="15" hidden="false" customHeight="false" outlineLevel="0" collapsed="false">
      <c r="C242" s="0" t="n">
        <v>2.35</v>
      </c>
      <c r="E242" s="0" t="n">
        <f aca="false">C242*4.5</f>
        <v>10.575</v>
      </c>
    </row>
    <row r="243" customFormat="false" ht="15" hidden="false" customHeight="false" outlineLevel="0" collapsed="false">
      <c r="C243" s="0" t="n">
        <v>2.3</v>
      </c>
      <c r="E243" s="0" t="n">
        <f aca="false">C243*4.5</f>
        <v>10.35</v>
      </c>
    </row>
    <row r="244" customFormat="false" ht="15" hidden="false" customHeight="false" outlineLevel="0" collapsed="false">
      <c r="C244" s="0" t="n">
        <v>2.25</v>
      </c>
      <c r="E244" s="0" t="n">
        <f aca="false">C244*4.5</f>
        <v>10.125</v>
      </c>
    </row>
    <row r="245" customFormat="false" ht="15" hidden="false" customHeight="false" outlineLevel="0" collapsed="false">
      <c r="C245" s="0" t="n">
        <v>2.2</v>
      </c>
      <c r="E245" s="0" t="n">
        <f aca="false">C245*4.5</f>
        <v>9.9</v>
      </c>
    </row>
    <row r="246" customFormat="false" ht="15" hidden="false" customHeight="false" outlineLevel="0" collapsed="false">
      <c r="C246" s="0" t="n">
        <v>2.2</v>
      </c>
      <c r="E246" s="0" t="n">
        <f aca="false">C246*4.5</f>
        <v>9.9</v>
      </c>
    </row>
    <row r="247" customFormat="false" ht="15" hidden="false" customHeight="false" outlineLevel="0" collapsed="false">
      <c r="C247" s="0" t="n">
        <v>2.3</v>
      </c>
      <c r="E247" s="0" t="n">
        <f aca="false">C247*4.5</f>
        <v>10.35</v>
      </c>
    </row>
    <row r="248" customFormat="false" ht="15" hidden="false" customHeight="false" outlineLevel="0" collapsed="false">
      <c r="C248" s="0" t="n">
        <v>2.4</v>
      </c>
      <c r="E248" s="0" t="n">
        <f aca="false">C248*4.5</f>
        <v>10.8</v>
      </c>
    </row>
    <row r="249" customFormat="false" ht="15" hidden="false" customHeight="false" outlineLevel="0" collapsed="false">
      <c r="C249" s="0" t="n">
        <v>2.55</v>
      </c>
      <c r="E249" s="0" t="n">
        <f aca="false">C249*4.5</f>
        <v>11.475</v>
      </c>
    </row>
    <row r="250" customFormat="false" ht="15" hidden="false" customHeight="false" outlineLevel="0" collapsed="false">
      <c r="C250" s="0" t="n">
        <v>2.55</v>
      </c>
      <c r="E250" s="0" t="n">
        <f aca="false">C250*4.5</f>
        <v>11.475</v>
      </c>
    </row>
    <row r="251" customFormat="false" ht="15" hidden="false" customHeight="false" outlineLevel="0" collapsed="false">
      <c r="C251" s="0" t="n">
        <v>2.55</v>
      </c>
      <c r="E251" s="0" t="n">
        <f aca="false">C251*4.5</f>
        <v>11.475</v>
      </c>
    </row>
    <row r="252" customFormat="false" ht="15" hidden="false" customHeight="false" outlineLevel="0" collapsed="false">
      <c r="C252" s="0" t="n">
        <v>2.55</v>
      </c>
      <c r="E252" s="0" t="n">
        <f aca="false">C252*4.5</f>
        <v>11.475</v>
      </c>
    </row>
    <row r="253" customFormat="false" ht="15" hidden="false" customHeight="false" outlineLevel="0" collapsed="false">
      <c r="C253" s="0" t="n">
        <v>2.5</v>
      </c>
      <c r="E253" s="0" t="n">
        <f aca="false">C253*4.5</f>
        <v>11.25</v>
      </c>
    </row>
    <row r="254" customFormat="false" ht="15" hidden="false" customHeight="false" outlineLevel="0" collapsed="false">
      <c r="C254" s="0" t="n">
        <v>2.5</v>
      </c>
      <c r="E254" s="0" t="n">
        <f aca="false">C254*4.5</f>
        <v>11.25</v>
      </c>
    </row>
    <row r="255" customFormat="false" ht="15" hidden="false" customHeight="false" outlineLevel="0" collapsed="false">
      <c r="C255" s="0" t="n">
        <v>2.45</v>
      </c>
      <c r="E255" s="0" t="n">
        <f aca="false">C255*4.5</f>
        <v>11.025</v>
      </c>
    </row>
    <row r="256" customFormat="false" ht="15" hidden="false" customHeight="false" outlineLevel="0" collapsed="false">
      <c r="C256" s="0" t="n">
        <v>2.4</v>
      </c>
      <c r="E256" s="0" t="n">
        <f aca="false">C256*4.5</f>
        <v>10.8</v>
      </c>
    </row>
    <row r="257" customFormat="false" ht="15" hidden="false" customHeight="false" outlineLevel="0" collapsed="false">
      <c r="C257" s="0" t="n">
        <v>2.35</v>
      </c>
      <c r="E257" s="0" t="n">
        <f aca="false">C257*4.5</f>
        <v>10.575</v>
      </c>
    </row>
    <row r="258" customFormat="false" ht="15" hidden="false" customHeight="false" outlineLevel="0" collapsed="false">
      <c r="C258" s="0" t="n">
        <v>2.3</v>
      </c>
      <c r="E258" s="0" t="n">
        <f aca="false">C258*4.5</f>
        <v>10.35</v>
      </c>
    </row>
    <row r="259" customFormat="false" ht="15" hidden="false" customHeight="false" outlineLevel="0" collapsed="false">
      <c r="C259" s="0" t="n">
        <v>2.25</v>
      </c>
      <c r="E259" s="0" t="n">
        <f aca="false">C259*4.5</f>
        <v>10.125</v>
      </c>
    </row>
    <row r="260" customFormat="false" ht="15" hidden="false" customHeight="false" outlineLevel="0" collapsed="false">
      <c r="C260" s="0" t="n">
        <v>2.25</v>
      </c>
      <c r="E260" s="0" t="n">
        <f aca="false">C260*4.5</f>
        <v>10.125</v>
      </c>
    </row>
    <row r="261" customFormat="false" ht="15" hidden="false" customHeight="false" outlineLevel="0" collapsed="false">
      <c r="C261" s="0" t="n">
        <v>2.15</v>
      </c>
      <c r="E261" s="0" t="n">
        <f aca="false">C261*4.5</f>
        <v>9.675</v>
      </c>
    </row>
    <row r="262" customFormat="false" ht="15" hidden="false" customHeight="false" outlineLevel="0" collapsed="false">
      <c r="C262" s="0" t="n">
        <v>2.2</v>
      </c>
      <c r="E262" s="0" t="n">
        <f aca="false">C262*4.5</f>
        <v>9.9</v>
      </c>
    </row>
    <row r="263" customFormat="false" ht="15" hidden="false" customHeight="false" outlineLevel="0" collapsed="false">
      <c r="C263" s="0" t="n">
        <v>2.3</v>
      </c>
      <c r="E263" s="0" t="n">
        <f aca="false">C263*4.5</f>
        <v>10.35</v>
      </c>
    </row>
    <row r="264" customFormat="false" ht="15" hidden="false" customHeight="false" outlineLevel="0" collapsed="false">
      <c r="C264" s="0" t="n">
        <v>2.35</v>
      </c>
      <c r="E264" s="0" t="n">
        <f aca="false">C264*4.5</f>
        <v>10.575</v>
      </c>
    </row>
    <row r="265" customFormat="false" ht="15" hidden="false" customHeight="false" outlineLevel="0" collapsed="false">
      <c r="C265" s="0" t="n">
        <v>2.35</v>
      </c>
      <c r="E265" s="0" t="n">
        <f aca="false">C265*4.5</f>
        <v>10.575</v>
      </c>
    </row>
    <row r="266" customFormat="false" ht="15" hidden="false" customHeight="false" outlineLevel="0" collapsed="false">
      <c r="C266" s="0" t="n">
        <v>2.35</v>
      </c>
      <c r="E266" s="0" t="n">
        <f aca="false">C266*4.5</f>
        <v>10.575</v>
      </c>
    </row>
    <row r="267" customFormat="false" ht="15" hidden="false" customHeight="false" outlineLevel="0" collapsed="false">
      <c r="C267" s="0" t="n">
        <v>2.3</v>
      </c>
      <c r="E267" s="0" t="n">
        <f aca="false">C267*4.5</f>
        <v>10.35</v>
      </c>
    </row>
    <row r="268" customFormat="false" ht="15" hidden="false" customHeight="false" outlineLevel="0" collapsed="false">
      <c r="C268" s="0" t="n">
        <v>2.25</v>
      </c>
      <c r="E268" s="0" t="n">
        <f aca="false">C268*4.5</f>
        <v>10.125</v>
      </c>
    </row>
    <row r="269" customFormat="false" ht="15" hidden="false" customHeight="false" outlineLevel="0" collapsed="false">
      <c r="C269" s="0" t="n">
        <v>2.25</v>
      </c>
      <c r="E269" s="0" t="n">
        <f aca="false">C269*4.5</f>
        <v>10.125</v>
      </c>
    </row>
    <row r="270" customFormat="false" ht="15" hidden="false" customHeight="false" outlineLevel="0" collapsed="false">
      <c r="C270" s="0" t="n">
        <v>2.2</v>
      </c>
      <c r="E270" s="0" t="n">
        <f aca="false">C270*4.5</f>
        <v>9.9</v>
      </c>
    </row>
    <row r="271" customFormat="false" ht="15" hidden="false" customHeight="false" outlineLevel="0" collapsed="false">
      <c r="C271" s="0" t="n">
        <v>2.3</v>
      </c>
      <c r="E271" s="0" t="n">
        <f aca="false">C271*4.5</f>
        <v>10.35</v>
      </c>
    </row>
    <row r="272" customFormat="false" ht="15" hidden="false" customHeight="false" outlineLevel="0" collapsed="false">
      <c r="C272" s="0" t="n">
        <v>2.4</v>
      </c>
      <c r="E272" s="0" t="n">
        <f aca="false">C272*4.5</f>
        <v>10.8</v>
      </c>
    </row>
    <row r="273" customFormat="false" ht="15" hidden="false" customHeight="false" outlineLevel="0" collapsed="false">
      <c r="C273" s="0" t="n">
        <v>2.4</v>
      </c>
      <c r="E273" s="0" t="n">
        <f aca="false">C273*4.5</f>
        <v>10.8</v>
      </c>
    </row>
    <row r="274" customFormat="false" ht="15" hidden="false" customHeight="false" outlineLevel="0" collapsed="false">
      <c r="C274" s="0" t="n">
        <v>2.45</v>
      </c>
      <c r="E274" s="0" t="n">
        <f aca="false">C274*4.5</f>
        <v>11.025</v>
      </c>
    </row>
    <row r="275" customFormat="false" ht="15" hidden="false" customHeight="false" outlineLevel="0" collapsed="false">
      <c r="C275" s="0" t="n">
        <v>2.4</v>
      </c>
      <c r="E275" s="0" t="n">
        <f aca="false">C275*4.5</f>
        <v>10.8</v>
      </c>
    </row>
    <row r="276" customFormat="false" ht="15" hidden="false" customHeight="false" outlineLevel="0" collapsed="false">
      <c r="C276" s="0" t="n">
        <v>2.4</v>
      </c>
      <c r="E276" s="0" t="n">
        <f aca="false">C276*4.5</f>
        <v>10.8</v>
      </c>
    </row>
    <row r="277" customFormat="false" ht="15" hidden="false" customHeight="false" outlineLevel="0" collapsed="false">
      <c r="C277" s="0" t="n">
        <v>2.4</v>
      </c>
      <c r="E277" s="0" t="n">
        <f aca="false">C277*4.5</f>
        <v>10.8</v>
      </c>
    </row>
    <row r="278" customFormat="false" ht="15" hidden="false" customHeight="false" outlineLevel="0" collapsed="false">
      <c r="C278" s="0" t="n">
        <v>2.4</v>
      </c>
      <c r="E278" s="0" t="n">
        <f aca="false">C278*4.5</f>
        <v>10.8</v>
      </c>
    </row>
    <row r="279" customFormat="false" ht="15" hidden="false" customHeight="false" outlineLevel="0" collapsed="false">
      <c r="C279" s="0" t="n">
        <v>2.35</v>
      </c>
      <c r="E279" s="0" t="n">
        <f aca="false">C279*4.5</f>
        <v>10.575</v>
      </c>
    </row>
    <row r="280" customFormat="false" ht="15" hidden="false" customHeight="false" outlineLevel="0" collapsed="false">
      <c r="C280" s="0" t="n">
        <v>2.35</v>
      </c>
      <c r="E280" s="0" t="n">
        <f aca="false">C280*4.5</f>
        <v>10.575</v>
      </c>
    </row>
    <row r="281" customFormat="false" ht="15" hidden="false" customHeight="false" outlineLevel="0" collapsed="false">
      <c r="C281" s="0" t="n">
        <v>2.3</v>
      </c>
      <c r="E281" s="0" t="n">
        <f aca="false">C281*4.5</f>
        <v>10.35</v>
      </c>
    </row>
    <row r="282" customFormat="false" ht="15" hidden="false" customHeight="false" outlineLevel="0" collapsed="false">
      <c r="C282" s="0" t="n">
        <v>2.25</v>
      </c>
      <c r="E282" s="0" t="n">
        <f aca="false">C282*4.5</f>
        <v>10.125</v>
      </c>
    </row>
    <row r="283" customFormat="false" ht="15" hidden="false" customHeight="false" outlineLevel="0" collapsed="false">
      <c r="C283" s="0" t="n">
        <v>2.25</v>
      </c>
      <c r="E283" s="0" t="n">
        <f aca="false">C283*4.5</f>
        <v>10.125</v>
      </c>
    </row>
    <row r="284" customFormat="false" ht="15" hidden="false" customHeight="false" outlineLevel="0" collapsed="false">
      <c r="C284" s="0" t="n">
        <v>2.25</v>
      </c>
      <c r="E284" s="0" t="n">
        <f aca="false">C284*4.5</f>
        <v>10.125</v>
      </c>
    </row>
    <row r="285" customFormat="false" ht="15" hidden="false" customHeight="false" outlineLevel="0" collapsed="false">
      <c r="C285" s="0" t="n">
        <v>2.25</v>
      </c>
      <c r="E285" s="0" t="n">
        <f aca="false">C285*4.5</f>
        <v>10.125</v>
      </c>
    </row>
    <row r="286" customFormat="false" ht="15" hidden="false" customHeight="false" outlineLevel="0" collapsed="false">
      <c r="C286" s="0" t="n">
        <v>2.2</v>
      </c>
      <c r="E286" s="0" t="n">
        <f aca="false">C286*4.5</f>
        <v>9.9</v>
      </c>
    </row>
    <row r="287" customFormat="false" ht="15" hidden="false" customHeight="false" outlineLevel="0" collapsed="false">
      <c r="C287" s="0" t="n">
        <v>2.15</v>
      </c>
      <c r="E287" s="0" t="n">
        <f aca="false">C287*4.5</f>
        <v>9.675</v>
      </c>
    </row>
    <row r="288" customFormat="false" ht="15" hidden="false" customHeight="false" outlineLevel="0" collapsed="false">
      <c r="C288" s="0" t="n">
        <v>2.15</v>
      </c>
      <c r="E288" s="0" t="n">
        <f aca="false">C288*4.5</f>
        <v>9.675</v>
      </c>
    </row>
    <row r="289" customFormat="false" ht="15" hidden="false" customHeight="false" outlineLevel="0" collapsed="false">
      <c r="C289" s="0" t="n">
        <v>2.15</v>
      </c>
      <c r="E289" s="0" t="n">
        <f aca="false">C289*4.5</f>
        <v>9.675</v>
      </c>
    </row>
    <row r="290" customFormat="false" ht="15" hidden="false" customHeight="false" outlineLevel="0" collapsed="false">
      <c r="C290" s="0" t="n">
        <v>2.15</v>
      </c>
      <c r="E290" s="0" t="n">
        <f aca="false">C290*4.5</f>
        <v>9.675</v>
      </c>
    </row>
    <row r="291" customFormat="false" ht="15" hidden="false" customHeight="false" outlineLevel="0" collapsed="false">
      <c r="C291" s="0" t="n">
        <v>2.1</v>
      </c>
      <c r="E291" s="0" t="n">
        <f aca="false">C291*4.5</f>
        <v>9.45</v>
      </c>
    </row>
    <row r="292" customFormat="false" ht="15" hidden="false" customHeight="false" outlineLevel="0" collapsed="false">
      <c r="C292" s="0" t="n">
        <v>2.1</v>
      </c>
      <c r="E292" s="0" t="n">
        <f aca="false">C292*4.5</f>
        <v>9.45</v>
      </c>
    </row>
    <row r="293" customFormat="false" ht="15" hidden="false" customHeight="false" outlineLevel="0" collapsed="false">
      <c r="C293" s="0" t="n">
        <v>2.1</v>
      </c>
      <c r="E293" s="0" t="n">
        <f aca="false">C293*4.5</f>
        <v>9.45</v>
      </c>
    </row>
    <row r="294" customFormat="false" ht="15" hidden="false" customHeight="false" outlineLevel="0" collapsed="false">
      <c r="C294" s="0" t="n">
        <v>2.1</v>
      </c>
      <c r="E294" s="0" t="n">
        <f aca="false">C294*4.5</f>
        <v>9.45</v>
      </c>
    </row>
    <row r="295" customFormat="false" ht="15" hidden="false" customHeight="false" outlineLevel="0" collapsed="false">
      <c r="C295" s="0" t="n">
        <v>2.05</v>
      </c>
      <c r="E295" s="0" t="n">
        <f aca="false">C295*4.5</f>
        <v>9.225</v>
      </c>
    </row>
    <row r="296" customFormat="false" ht="15" hidden="false" customHeight="false" outlineLevel="0" collapsed="false">
      <c r="C296" s="0" t="n">
        <v>2</v>
      </c>
      <c r="E296" s="0" t="n">
        <f aca="false">C296*4.5</f>
        <v>9</v>
      </c>
    </row>
    <row r="297" customFormat="false" ht="15" hidden="false" customHeight="false" outlineLevel="0" collapsed="false">
      <c r="C297" s="0" t="n">
        <v>2</v>
      </c>
      <c r="E297" s="0" t="n">
        <f aca="false">C297*4.5</f>
        <v>9</v>
      </c>
    </row>
    <row r="298" customFormat="false" ht="15" hidden="false" customHeight="false" outlineLevel="0" collapsed="false">
      <c r="C298" s="0" t="n">
        <v>2</v>
      </c>
      <c r="E298" s="0" t="n">
        <f aca="false">C298*4.5</f>
        <v>9</v>
      </c>
    </row>
    <row r="299" customFormat="false" ht="15" hidden="false" customHeight="false" outlineLevel="0" collapsed="false">
      <c r="C299" s="0" t="n">
        <v>2</v>
      </c>
      <c r="E299" s="0" t="n">
        <f aca="false">C299*4.5</f>
        <v>9</v>
      </c>
    </row>
    <row r="300" customFormat="false" ht="15" hidden="false" customHeight="false" outlineLevel="0" collapsed="false">
      <c r="C300" s="0" t="n">
        <v>2</v>
      </c>
      <c r="E300" s="0" t="n">
        <f aca="false">C300*4.5</f>
        <v>9</v>
      </c>
    </row>
    <row r="301" customFormat="false" ht="15" hidden="false" customHeight="false" outlineLevel="0" collapsed="false">
      <c r="C301" s="0" t="n">
        <v>1.95</v>
      </c>
      <c r="E301" s="0" t="n">
        <f aca="false">C301*4.5</f>
        <v>8.775</v>
      </c>
    </row>
    <row r="302" customFormat="false" ht="15" hidden="false" customHeight="false" outlineLevel="0" collapsed="false">
      <c r="C302" s="0" t="n">
        <v>1.95</v>
      </c>
      <c r="E302" s="0" t="n">
        <f aca="false">C302*4.5</f>
        <v>8.775</v>
      </c>
    </row>
    <row r="303" customFormat="false" ht="15" hidden="false" customHeight="false" outlineLevel="0" collapsed="false">
      <c r="C303" s="0" t="n">
        <v>1.95</v>
      </c>
      <c r="E303" s="0" t="n">
        <f aca="false">C303*4.5</f>
        <v>8.775</v>
      </c>
    </row>
    <row r="304" customFormat="false" ht="15" hidden="false" customHeight="false" outlineLevel="0" collapsed="false">
      <c r="C304" s="0" t="n">
        <v>1.9</v>
      </c>
      <c r="E304" s="0" t="n">
        <f aca="false">C304*4.5</f>
        <v>8.55</v>
      </c>
    </row>
    <row r="305" customFormat="false" ht="15" hidden="false" customHeight="false" outlineLevel="0" collapsed="false">
      <c r="C305" s="0" t="n">
        <v>1.9</v>
      </c>
      <c r="E305" s="0" t="n">
        <f aca="false">C305*4.5</f>
        <v>8.55</v>
      </c>
    </row>
    <row r="306" customFormat="false" ht="15" hidden="false" customHeight="false" outlineLevel="0" collapsed="false">
      <c r="C306" s="0" t="n">
        <v>1.9</v>
      </c>
      <c r="E306" s="0" t="n">
        <f aca="false">C306*4.5</f>
        <v>8.55</v>
      </c>
    </row>
    <row r="307" customFormat="false" ht="15" hidden="false" customHeight="false" outlineLevel="0" collapsed="false">
      <c r="C307" s="0" t="n">
        <v>1.9</v>
      </c>
      <c r="E307" s="0" t="n">
        <f aca="false">C307*4.5</f>
        <v>8.55</v>
      </c>
    </row>
    <row r="308" customFormat="false" ht="15" hidden="false" customHeight="false" outlineLevel="0" collapsed="false">
      <c r="C308" s="0" t="n">
        <v>1.75</v>
      </c>
      <c r="E308" s="0" t="n">
        <f aca="false">C308*4.5</f>
        <v>7.875</v>
      </c>
    </row>
    <row r="309" customFormat="false" ht="15" hidden="false" customHeight="false" outlineLevel="0" collapsed="false">
      <c r="C309" s="0" t="n">
        <v>1.6</v>
      </c>
      <c r="E309" s="0" t="n">
        <f aca="false">C309*4.5</f>
        <v>7.2</v>
      </c>
    </row>
    <row r="310" customFormat="false" ht="15" hidden="false" customHeight="false" outlineLevel="0" collapsed="false">
      <c r="C310" s="0" t="n">
        <v>1.4</v>
      </c>
      <c r="E310" s="0" t="n">
        <f aca="false">C310*4.5</f>
        <v>6.3</v>
      </c>
    </row>
    <row r="311" customFormat="false" ht="15" hidden="false" customHeight="false" outlineLevel="0" collapsed="false">
      <c r="C311" s="0" t="n">
        <v>1.2</v>
      </c>
      <c r="E311" s="0" t="n">
        <f aca="false">C311*4.5</f>
        <v>5.4</v>
      </c>
    </row>
    <row r="312" customFormat="false" ht="15" hidden="false" customHeight="false" outlineLevel="0" collapsed="false">
      <c r="C312" s="0" t="n">
        <v>1</v>
      </c>
      <c r="E312" s="0" t="n">
        <f aca="false">C312*4.5</f>
        <v>4.5</v>
      </c>
    </row>
    <row r="313" customFormat="false" ht="15" hidden="false" customHeight="false" outlineLevel="0" collapsed="false">
      <c r="C313" s="0" t="n">
        <v>0.8</v>
      </c>
      <c r="E313" s="0" t="n">
        <f aca="false">C313*4.5</f>
        <v>3.6</v>
      </c>
    </row>
    <row r="314" customFormat="false" ht="15" hidden="false" customHeight="false" outlineLevel="0" collapsed="false">
      <c r="C314" s="0" t="n">
        <v>0.6</v>
      </c>
      <c r="E314" s="0" t="n">
        <f aca="false">C314*4.5</f>
        <v>2.7</v>
      </c>
    </row>
    <row r="315" customFormat="false" ht="15" hidden="false" customHeight="false" outlineLevel="0" collapsed="false">
      <c r="C315" s="0" t="n">
        <v>0.55</v>
      </c>
      <c r="E315" s="0" t="n">
        <f aca="false">C315*4.5</f>
        <v>2.475</v>
      </c>
    </row>
    <row r="316" customFormat="false" ht="15" hidden="false" customHeight="false" outlineLevel="0" collapsed="false">
      <c r="C316" s="0" t="n">
        <v>0</v>
      </c>
      <c r="E316" s="0" t="n">
        <f aca="false">C316*4.5</f>
        <v>0</v>
      </c>
    </row>
    <row r="317" customFormat="false" ht="15" hidden="false" customHeight="false" outlineLevel="0" collapsed="false">
      <c r="C317" s="0" t="n">
        <v>0</v>
      </c>
      <c r="E317" s="0" t="n">
        <f aca="false">C317*4.5</f>
        <v>0</v>
      </c>
    </row>
    <row r="318" customFormat="false" ht="15" hidden="false" customHeight="false" outlineLevel="0" collapsed="false">
      <c r="C318" s="0" t="n">
        <v>0</v>
      </c>
      <c r="E318" s="0" t="n">
        <f aca="false">C318*4.5</f>
        <v>0</v>
      </c>
    </row>
    <row r="319" customFormat="false" ht="15" hidden="false" customHeight="false" outlineLevel="0" collapsed="false">
      <c r="C319" s="0" t="n">
        <v>0</v>
      </c>
      <c r="E319" s="0" t="n">
        <f aca="false">C319*4.5</f>
        <v>0</v>
      </c>
    </row>
    <row r="320" customFormat="false" ht="15" hidden="false" customHeight="false" outlineLevel="0" collapsed="false">
      <c r="C320" s="0" t="n">
        <v>0</v>
      </c>
      <c r="E320" s="0" t="n">
        <f aca="false">C320*4.5</f>
        <v>0</v>
      </c>
    </row>
    <row r="321" customFormat="false" ht="15" hidden="false" customHeight="false" outlineLevel="0" collapsed="false">
      <c r="C321" s="0" t="n">
        <v>0</v>
      </c>
      <c r="E321" s="0" t="n">
        <f aca="false">C321*4.5</f>
        <v>0</v>
      </c>
    </row>
    <row r="322" customFormat="false" ht="15" hidden="false" customHeight="false" outlineLevel="0" collapsed="false">
      <c r="C322" s="0" t="n">
        <v>0</v>
      </c>
      <c r="E322" s="0" t="n">
        <f aca="false">C322*4.5</f>
        <v>0</v>
      </c>
    </row>
    <row r="323" customFormat="false" ht="15" hidden="false" customHeight="false" outlineLevel="0" collapsed="false">
      <c r="C323" s="0" t="n">
        <v>0</v>
      </c>
      <c r="E323" s="0" t="n">
        <f aca="false">C323*4.5</f>
        <v>0</v>
      </c>
    </row>
    <row r="324" customFormat="false" ht="15" hidden="false" customHeight="false" outlineLevel="0" collapsed="false">
      <c r="C324" s="0" t="n">
        <v>1.9</v>
      </c>
      <c r="E324" s="0" t="n">
        <f aca="false">C324*4.5</f>
        <v>8.55</v>
      </c>
    </row>
    <row r="325" customFormat="false" ht="15" hidden="false" customHeight="false" outlineLevel="0" collapsed="false">
      <c r="C325" s="0" t="n">
        <v>1.45</v>
      </c>
      <c r="E325" s="0" t="n">
        <f aca="false">C325*4.5</f>
        <v>6.525</v>
      </c>
    </row>
    <row r="326" customFormat="false" ht="15" hidden="false" customHeight="false" outlineLevel="0" collapsed="false">
      <c r="C326" s="0" t="n">
        <v>1.15</v>
      </c>
      <c r="E326" s="0" t="n">
        <f aca="false">C326*4.5</f>
        <v>5.175</v>
      </c>
    </row>
    <row r="327" customFormat="false" ht="15" hidden="false" customHeight="false" outlineLevel="0" collapsed="false">
      <c r="C327" s="0" t="n">
        <v>0.85</v>
      </c>
      <c r="E327" s="0" t="n">
        <f aca="false">C327*4.5</f>
        <v>3.825</v>
      </c>
    </row>
    <row r="328" customFormat="false" ht="15" hidden="false" customHeight="false" outlineLevel="0" collapsed="false">
      <c r="C328" s="0" t="n">
        <v>0.65</v>
      </c>
      <c r="E328" s="0" t="n">
        <f aca="false">C328*4.5</f>
        <v>2.925</v>
      </c>
    </row>
    <row r="329" customFormat="false" ht="15" hidden="false" customHeight="false" outlineLevel="0" collapsed="false">
      <c r="C329" s="0" t="n">
        <v>0.5</v>
      </c>
      <c r="E329" s="0" t="n">
        <f aca="false">C329*4.5</f>
        <v>2.25</v>
      </c>
    </row>
    <row r="330" customFormat="false" ht="15" hidden="false" customHeight="false" outlineLevel="0" collapsed="false">
      <c r="C330" s="0" t="n">
        <v>0.4</v>
      </c>
      <c r="E330" s="0" t="n">
        <f aca="false">C330*4.5</f>
        <v>1.8</v>
      </c>
    </row>
    <row r="331" customFormat="false" ht="15" hidden="false" customHeight="false" outlineLevel="0" collapsed="false">
      <c r="C331" s="0" t="n">
        <v>0.3</v>
      </c>
      <c r="E331" s="0" t="n">
        <f aca="false">C331*4.5</f>
        <v>1.35</v>
      </c>
    </row>
    <row r="332" customFormat="false" ht="15" hidden="false" customHeight="false" outlineLevel="0" collapsed="false">
      <c r="C332" s="0" t="n">
        <v>0.25</v>
      </c>
      <c r="E332" s="0" t="n">
        <f aca="false">C332*4.5</f>
        <v>1.125</v>
      </c>
    </row>
    <row r="333" customFormat="false" ht="15" hidden="false" customHeight="false" outlineLevel="0" collapsed="false">
      <c r="C333" s="0" t="n">
        <v>0.15</v>
      </c>
      <c r="E333" s="0" t="n">
        <f aca="false">C333*4.5</f>
        <v>0.675</v>
      </c>
    </row>
    <row r="334" customFormat="false" ht="15" hidden="false" customHeight="false" outlineLevel="0" collapsed="false">
      <c r="C334" s="0" t="n">
        <v>0.1</v>
      </c>
      <c r="E334" s="0" t="n">
        <f aca="false">C334*4.5</f>
        <v>0.45</v>
      </c>
    </row>
    <row r="335" customFormat="false" ht="15" hidden="false" customHeight="false" outlineLevel="0" collapsed="false">
      <c r="C335" s="0" t="n">
        <v>0.1</v>
      </c>
      <c r="E335" s="0" t="n">
        <f aca="false">C335*4.5</f>
        <v>0.45</v>
      </c>
    </row>
    <row r="336" customFormat="false" ht="15" hidden="false" customHeight="false" outlineLevel="0" collapsed="false">
      <c r="C336" s="0" t="n">
        <v>0.05</v>
      </c>
      <c r="E336" s="0" t="n">
        <f aca="false">C336*4.5</f>
        <v>0.225</v>
      </c>
    </row>
    <row r="337" customFormat="false" ht="15" hidden="false" customHeight="false" outlineLevel="0" collapsed="false">
      <c r="C337" s="0" t="n">
        <v>0.05</v>
      </c>
      <c r="E337" s="0" t="n">
        <f aca="false">C337*4.5</f>
        <v>0.225</v>
      </c>
    </row>
    <row r="338" customFormat="false" ht="15" hidden="false" customHeight="false" outlineLevel="0" collapsed="false">
      <c r="C338" s="0" t="n">
        <v>0.05</v>
      </c>
      <c r="E338" s="0" t="n">
        <f aca="false">C338*4.5</f>
        <v>0.225</v>
      </c>
    </row>
    <row r="339" customFormat="false" ht="15" hidden="false" customHeight="false" outlineLevel="0" collapsed="false">
      <c r="C339" s="0" t="n">
        <v>0.05</v>
      </c>
      <c r="E339" s="0" t="n">
        <f aca="false">C339*4.5</f>
        <v>0.225</v>
      </c>
    </row>
    <row r="340" customFormat="false" ht="15" hidden="false" customHeight="false" outlineLevel="0" collapsed="false">
      <c r="C340" s="0" t="n">
        <v>0</v>
      </c>
      <c r="E340" s="0" t="n">
        <f aca="false">C340*4.5</f>
        <v>0</v>
      </c>
    </row>
    <row r="341" customFormat="false" ht="15" hidden="false" customHeight="false" outlineLevel="0" collapsed="false">
      <c r="C341" s="0" t="n">
        <v>0.05</v>
      </c>
      <c r="E341" s="0" t="n">
        <f aca="false">C341*4.5</f>
        <v>0.225</v>
      </c>
    </row>
    <row r="342" customFormat="false" ht="15" hidden="false" customHeight="false" outlineLevel="0" collapsed="false">
      <c r="C342" s="0" t="n">
        <v>0.05</v>
      </c>
      <c r="E342" s="0" t="n">
        <f aca="false">C342*4.5</f>
        <v>0.225</v>
      </c>
    </row>
    <row r="343" customFormat="false" ht="15" hidden="false" customHeight="false" outlineLevel="0" collapsed="false">
      <c r="C343" s="0" t="n">
        <v>0.1</v>
      </c>
      <c r="E343" s="0" t="n">
        <f aca="false">C343*4.5</f>
        <v>0.45</v>
      </c>
    </row>
    <row r="344" customFormat="false" ht="15" hidden="false" customHeight="false" outlineLevel="0" collapsed="false">
      <c r="C344" s="0" t="n">
        <v>0.05</v>
      </c>
      <c r="E344" s="0" t="n">
        <f aca="false">C344*4.5</f>
        <v>0.225</v>
      </c>
    </row>
    <row r="345" customFormat="false" ht="15" hidden="false" customHeight="false" outlineLevel="0" collapsed="false">
      <c r="C345" s="0" t="n">
        <v>0.05</v>
      </c>
      <c r="E345" s="0" t="n">
        <f aca="false">C345*4.5</f>
        <v>0.225</v>
      </c>
    </row>
    <row r="346" customFormat="false" ht="15" hidden="false" customHeight="false" outlineLevel="0" collapsed="false">
      <c r="C346" s="0" t="n">
        <v>0.05</v>
      </c>
      <c r="E346" s="0" t="n">
        <f aca="false">C346*4.5</f>
        <v>0.225</v>
      </c>
    </row>
    <row r="347" customFormat="false" ht="15" hidden="false" customHeight="false" outlineLevel="0" collapsed="false">
      <c r="C347" s="0" t="n">
        <v>0</v>
      </c>
      <c r="E347" s="0" t="n">
        <f aca="false">C347*4.5</f>
        <v>0</v>
      </c>
    </row>
    <row r="348" customFormat="false" ht="15" hidden="false" customHeight="false" outlineLevel="0" collapsed="false">
      <c r="C348" s="0" t="n">
        <v>0</v>
      </c>
      <c r="E348" s="0" t="n">
        <f aca="false">C348*4.5</f>
        <v>0</v>
      </c>
    </row>
    <row r="349" customFormat="false" ht="15" hidden="false" customHeight="false" outlineLevel="0" collapsed="false">
      <c r="C349" s="0" t="n">
        <v>0</v>
      </c>
      <c r="E349" s="0" t="n">
        <f aca="false">C349*4.5</f>
        <v>0</v>
      </c>
    </row>
    <row r="350" customFormat="false" ht="15" hidden="false" customHeight="false" outlineLevel="0" collapsed="false">
      <c r="C350" s="0" t="n">
        <v>0</v>
      </c>
      <c r="E350" s="0" t="n">
        <f aca="false">C350*4.5</f>
        <v>0</v>
      </c>
    </row>
    <row r="351" customFormat="false" ht="15" hidden="false" customHeight="false" outlineLevel="0" collapsed="false">
      <c r="C351" s="0" t="n">
        <v>0</v>
      </c>
      <c r="E351" s="0" t="n">
        <f aca="false">C351*4.5</f>
        <v>0</v>
      </c>
    </row>
    <row r="352" customFormat="false" ht="15" hidden="false" customHeight="false" outlineLevel="0" collapsed="false">
      <c r="C352" s="0" t="n">
        <v>0</v>
      </c>
      <c r="E352" s="0" t="n">
        <f aca="false">C352*4.5</f>
        <v>0</v>
      </c>
    </row>
    <row r="353" customFormat="false" ht="15" hidden="false" customHeight="false" outlineLevel="0" collapsed="false">
      <c r="C353" s="0" t="n">
        <v>0</v>
      </c>
      <c r="E353" s="0" t="n">
        <f aca="false">C353*4.5</f>
        <v>0</v>
      </c>
    </row>
    <row r="354" customFormat="false" ht="15" hidden="false" customHeight="false" outlineLevel="0" collapsed="false">
      <c r="C354" s="0" t="n">
        <v>0</v>
      </c>
      <c r="E354" s="0" t="n">
        <f aca="false">C354*4.5</f>
        <v>0</v>
      </c>
    </row>
    <row r="355" customFormat="false" ht="15" hidden="false" customHeight="false" outlineLevel="0" collapsed="false">
      <c r="C355" s="0" t="n">
        <v>0</v>
      </c>
      <c r="E355" s="0" t="n">
        <f aca="false">C355*4.5</f>
        <v>0</v>
      </c>
    </row>
    <row r="356" customFormat="false" ht="15" hidden="false" customHeight="false" outlineLevel="0" collapsed="false">
      <c r="C356" s="0" t="n">
        <v>0</v>
      </c>
      <c r="E356" s="0" t="n">
        <f aca="false">C356*4.5</f>
        <v>0</v>
      </c>
    </row>
    <row r="357" customFormat="false" ht="15" hidden="false" customHeight="false" outlineLevel="0" collapsed="false">
      <c r="C357" s="0" t="n">
        <v>0</v>
      </c>
      <c r="E357" s="0" t="n">
        <f aca="false">C357*4.5</f>
        <v>0</v>
      </c>
    </row>
    <row r="358" customFormat="false" ht="15" hidden="false" customHeight="false" outlineLevel="0" collapsed="false">
      <c r="C358" s="0" t="n">
        <v>0</v>
      </c>
      <c r="E358" s="0" t="n">
        <f aca="false">C358*4.5</f>
        <v>0</v>
      </c>
    </row>
    <row r="359" customFormat="false" ht="15" hidden="false" customHeight="false" outlineLevel="0" collapsed="false">
      <c r="C359" s="0" t="n">
        <v>0</v>
      </c>
      <c r="E359" s="0" t="n">
        <f aca="false">C359*4.5</f>
        <v>0</v>
      </c>
    </row>
    <row r="360" customFormat="false" ht="15" hidden="false" customHeight="false" outlineLevel="0" collapsed="false">
      <c r="C360" s="0" t="n">
        <v>0</v>
      </c>
      <c r="E360" s="0" t="n">
        <f aca="false">C360*4.5</f>
        <v>0</v>
      </c>
    </row>
    <row r="361" customFormat="false" ht="15" hidden="false" customHeight="false" outlineLevel="0" collapsed="false">
      <c r="C361" s="0" t="n">
        <v>0</v>
      </c>
      <c r="E361" s="0" t="n">
        <f aca="false">C361*4.5</f>
        <v>0</v>
      </c>
    </row>
    <row r="362" customFormat="false" ht="15" hidden="false" customHeight="false" outlineLevel="0" collapsed="false">
      <c r="C362" s="0" t="n">
        <v>0</v>
      </c>
      <c r="E362" s="0" t="n">
        <f aca="false">C362*4.5</f>
        <v>0</v>
      </c>
    </row>
    <row r="363" customFormat="false" ht="15" hidden="false" customHeight="false" outlineLevel="0" collapsed="false">
      <c r="C363" s="0" t="n">
        <v>0</v>
      </c>
      <c r="E363" s="0" t="n">
        <f aca="false">C363*4.5</f>
        <v>0</v>
      </c>
    </row>
    <row r="364" customFormat="false" ht="15" hidden="false" customHeight="false" outlineLevel="0" collapsed="false">
      <c r="C364" s="0" t="n">
        <v>0</v>
      </c>
      <c r="E364" s="0" t="n">
        <f aca="false">C364*4.5</f>
        <v>0</v>
      </c>
    </row>
    <row r="365" customFormat="false" ht="15" hidden="false" customHeight="false" outlineLevel="0" collapsed="false">
      <c r="C365" s="0" t="n">
        <v>0</v>
      </c>
      <c r="E365" s="0" t="n">
        <f aca="false">C365*4.5</f>
        <v>0</v>
      </c>
    </row>
    <row r="366" customFormat="false" ht="15" hidden="false" customHeight="false" outlineLevel="0" collapsed="false">
      <c r="C366" s="0" t="n">
        <v>0</v>
      </c>
      <c r="E366" s="0" t="n">
        <f aca="false">C366*4.5</f>
        <v>0</v>
      </c>
    </row>
    <row r="367" customFormat="false" ht="15" hidden="false" customHeight="false" outlineLevel="0" collapsed="false">
      <c r="C367" s="0" t="n">
        <v>0</v>
      </c>
      <c r="E367" s="0" t="n">
        <f aca="false">C367*4.5</f>
        <v>0</v>
      </c>
    </row>
    <row r="368" customFormat="false" ht="15" hidden="false" customHeight="false" outlineLevel="0" collapsed="false">
      <c r="C368" s="0" t="n">
        <v>0</v>
      </c>
      <c r="E368" s="0" t="n">
        <f aca="false">C368*4.5</f>
        <v>0</v>
      </c>
    </row>
    <row r="369" customFormat="false" ht="15" hidden="false" customHeight="false" outlineLevel="0" collapsed="false">
      <c r="C369" s="0" t="n">
        <v>0</v>
      </c>
      <c r="E369" s="0" t="n">
        <f aca="false">C369*4.5</f>
        <v>0</v>
      </c>
    </row>
    <row r="370" customFormat="false" ht="15" hidden="false" customHeight="false" outlineLevel="0" collapsed="false">
      <c r="C370" s="0" t="n">
        <v>0</v>
      </c>
      <c r="E370" s="0" t="n">
        <f aca="false">C370*4.5</f>
        <v>0</v>
      </c>
    </row>
    <row r="371" customFormat="false" ht="15" hidden="false" customHeight="false" outlineLevel="0" collapsed="false">
      <c r="C371" s="0" t="n">
        <v>0</v>
      </c>
      <c r="E371" s="0" t="n">
        <f aca="false">C371*4.5</f>
        <v>0</v>
      </c>
    </row>
    <row r="372" customFormat="false" ht="15" hidden="false" customHeight="false" outlineLevel="0" collapsed="false">
      <c r="C372" s="0" t="n">
        <v>0</v>
      </c>
      <c r="E372" s="0" t="n">
        <f aca="false">C372*4.5</f>
        <v>0</v>
      </c>
    </row>
    <row r="373" customFormat="false" ht="15" hidden="false" customHeight="false" outlineLevel="0" collapsed="false">
      <c r="C373" s="0" t="n">
        <v>0</v>
      </c>
      <c r="E373" s="0" t="n">
        <f aca="false">C373*4.5</f>
        <v>0</v>
      </c>
    </row>
    <row r="374" customFormat="false" ht="15" hidden="false" customHeight="false" outlineLevel="0" collapsed="false">
      <c r="C374" s="0" t="n">
        <v>0</v>
      </c>
      <c r="E374" s="0" t="n">
        <f aca="false">C374*4.5</f>
        <v>0</v>
      </c>
    </row>
    <row r="375" customFormat="false" ht="15" hidden="false" customHeight="false" outlineLevel="0" collapsed="false">
      <c r="C375" s="0" t="n">
        <v>0</v>
      </c>
      <c r="E375" s="0" t="n">
        <f aca="false">C375*4.5</f>
        <v>0</v>
      </c>
    </row>
    <row r="376" customFormat="false" ht="15" hidden="false" customHeight="false" outlineLevel="0" collapsed="false">
      <c r="C376" s="0" t="n">
        <v>0</v>
      </c>
      <c r="E376" s="0" t="n">
        <f aca="false">C376*4.5</f>
        <v>0</v>
      </c>
    </row>
    <row r="377" customFormat="false" ht="15" hidden="false" customHeight="false" outlineLevel="0" collapsed="false">
      <c r="C377" s="0" t="n">
        <v>0</v>
      </c>
      <c r="E377" s="0" t="n">
        <f aca="false">C377*4.5</f>
        <v>0</v>
      </c>
    </row>
    <row r="378" customFormat="false" ht="15" hidden="false" customHeight="false" outlineLevel="0" collapsed="false">
      <c r="C378" s="0" t="n">
        <v>0</v>
      </c>
      <c r="E378" s="0" t="n">
        <f aca="false">C378*4.5</f>
        <v>0</v>
      </c>
    </row>
    <row r="379" customFormat="false" ht="15" hidden="false" customHeight="false" outlineLevel="0" collapsed="false">
      <c r="C379" s="0" t="n">
        <v>0</v>
      </c>
      <c r="E379" s="0" t="n">
        <f aca="false">C379*4.5</f>
        <v>0</v>
      </c>
    </row>
    <row r="380" customFormat="false" ht="15" hidden="false" customHeight="false" outlineLevel="0" collapsed="false">
      <c r="C380" s="0" t="n">
        <v>0</v>
      </c>
      <c r="E380" s="0" t="n">
        <f aca="false">C380*4.5</f>
        <v>0</v>
      </c>
    </row>
    <row r="381" customFormat="false" ht="15" hidden="false" customHeight="false" outlineLevel="0" collapsed="false">
      <c r="C381" s="0" t="n">
        <v>0</v>
      </c>
      <c r="E381" s="0" t="n">
        <f aca="false">C381*4.5</f>
        <v>0</v>
      </c>
    </row>
    <row r="382" customFormat="false" ht="15" hidden="false" customHeight="false" outlineLevel="0" collapsed="false">
      <c r="C382" s="0" t="n">
        <v>0</v>
      </c>
      <c r="E382" s="0" t="n">
        <f aca="false">C382*4.5</f>
        <v>0</v>
      </c>
    </row>
    <row r="383" customFormat="false" ht="15" hidden="false" customHeight="false" outlineLevel="0" collapsed="false">
      <c r="C383" s="0" t="n">
        <v>0</v>
      </c>
      <c r="E383" s="0" t="n">
        <f aca="false">C383*4.5</f>
        <v>0</v>
      </c>
    </row>
    <row r="384" customFormat="false" ht="15" hidden="false" customHeight="false" outlineLevel="0" collapsed="false">
      <c r="C384" s="0" t="n">
        <v>0</v>
      </c>
      <c r="E384" s="0" t="n">
        <f aca="false">C384*4.5</f>
        <v>0</v>
      </c>
    </row>
    <row r="385" customFormat="false" ht="15" hidden="false" customHeight="false" outlineLevel="0" collapsed="false">
      <c r="C385" s="0" t="n">
        <v>0</v>
      </c>
      <c r="E385" s="0" t="n">
        <f aca="false">C385*4.5</f>
        <v>0</v>
      </c>
    </row>
    <row r="386" customFormat="false" ht="15" hidden="false" customHeight="false" outlineLevel="0" collapsed="false">
      <c r="C386" s="0" t="n">
        <v>0</v>
      </c>
      <c r="E386" s="0" t="n">
        <f aca="false">C386*4.5</f>
        <v>0</v>
      </c>
    </row>
    <row r="387" customFormat="false" ht="15" hidden="false" customHeight="false" outlineLevel="0" collapsed="false">
      <c r="C387" s="0" t="n">
        <v>0</v>
      </c>
      <c r="E387" s="0" t="n">
        <f aca="false">C387*4.5</f>
        <v>0</v>
      </c>
    </row>
    <row r="388" customFormat="false" ht="15" hidden="false" customHeight="false" outlineLevel="0" collapsed="false">
      <c r="C388" s="0" t="n">
        <v>0</v>
      </c>
      <c r="E388" s="0" t="n">
        <f aca="false">C388*4.5</f>
        <v>0</v>
      </c>
    </row>
    <row r="389" customFormat="false" ht="15" hidden="false" customHeight="false" outlineLevel="0" collapsed="false">
      <c r="C389" s="0" t="n">
        <v>0</v>
      </c>
      <c r="E389" s="0" t="n">
        <f aca="false">C389*4.5</f>
        <v>0</v>
      </c>
    </row>
    <row r="390" customFormat="false" ht="15" hidden="false" customHeight="false" outlineLevel="0" collapsed="false">
      <c r="C390" s="0" t="n">
        <v>0</v>
      </c>
      <c r="E390" s="0" t="n">
        <f aca="false">C390*4.5</f>
        <v>0</v>
      </c>
    </row>
    <row r="391" customFormat="false" ht="15" hidden="false" customHeight="false" outlineLevel="0" collapsed="false">
      <c r="C391" s="0" t="n">
        <v>0</v>
      </c>
      <c r="E391" s="0" t="n">
        <f aca="false">C391*4.5</f>
        <v>0</v>
      </c>
    </row>
    <row r="392" customFormat="false" ht="15" hidden="false" customHeight="false" outlineLevel="0" collapsed="false">
      <c r="C392" s="0" t="n">
        <v>0.05</v>
      </c>
      <c r="E392" s="0" t="n">
        <f aca="false">C392*4.5</f>
        <v>0.225</v>
      </c>
    </row>
    <row r="393" customFormat="false" ht="15" hidden="false" customHeight="false" outlineLevel="0" collapsed="false">
      <c r="C393" s="0" t="n">
        <v>0.05</v>
      </c>
      <c r="E393" s="0" t="n">
        <f aca="false">C393*4.5</f>
        <v>0.225</v>
      </c>
    </row>
    <row r="394" customFormat="false" ht="15" hidden="false" customHeight="false" outlineLevel="0" collapsed="false">
      <c r="C394" s="0" t="n">
        <v>0</v>
      </c>
      <c r="E394" s="0" t="n">
        <f aca="false">C394*4.5</f>
        <v>0</v>
      </c>
    </row>
    <row r="395" customFormat="false" ht="15" hidden="false" customHeight="false" outlineLevel="0" collapsed="false">
      <c r="C395" s="0" t="n">
        <v>0.05</v>
      </c>
      <c r="E395" s="0" t="n">
        <f aca="false">C395*4.5</f>
        <v>0.225</v>
      </c>
    </row>
    <row r="396" customFormat="false" ht="15" hidden="false" customHeight="false" outlineLevel="0" collapsed="false">
      <c r="C396" s="0" t="n">
        <v>0.05</v>
      </c>
      <c r="E396" s="0" t="n">
        <f aca="false">C396*4.5</f>
        <v>0.225</v>
      </c>
    </row>
    <row r="397" customFormat="false" ht="15" hidden="false" customHeight="false" outlineLevel="0" collapsed="false">
      <c r="C397" s="0" t="n">
        <v>0.05</v>
      </c>
      <c r="E397" s="0" t="n">
        <f aca="false">C397*4.5</f>
        <v>0.225</v>
      </c>
    </row>
    <row r="398" customFormat="false" ht="15" hidden="false" customHeight="false" outlineLevel="0" collapsed="false">
      <c r="C398" s="0" t="n">
        <v>0</v>
      </c>
      <c r="E398" s="0" t="n">
        <f aca="false">C398*4.5</f>
        <v>0</v>
      </c>
    </row>
    <row r="399" customFormat="false" ht="15" hidden="false" customHeight="false" outlineLevel="0" collapsed="false">
      <c r="C399" s="0" t="n">
        <v>0</v>
      </c>
      <c r="E399" s="0" t="n">
        <f aca="false">C399*4.5</f>
        <v>0</v>
      </c>
    </row>
    <row r="400" customFormat="false" ht="15" hidden="false" customHeight="false" outlineLevel="0" collapsed="false">
      <c r="C400" s="0" t="n">
        <v>0.1</v>
      </c>
      <c r="E400" s="0" t="n">
        <f aca="false">C400*4.5</f>
        <v>0.45</v>
      </c>
    </row>
    <row r="401" customFormat="false" ht="15" hidden="false" customHeight="false" outlineLevel="0" collapsed="false">
      <c r="C401" s="0" t="n">
        <v>0.05</v>
      </c>
      <c r="E401" s="0" t="n">
        <f aca="false">C401*4.5</f>
        <v>0.225</v>
      </c>
    </row>
    <row r="402" customFormat="false" ht="15" hidden="false" customHeight="false" outlineLevel="0" collapsed="false">
      <c r="C402" s="0" t="n">
        <v>0.05</v>
      </c>
      <c r="E402" s="0" t="n">
        <f aca="false">C402*4.5</f>
        <v>0.225</v>
      </c>
    </row>
    <row r="403" customFormat="false" ht="15" hidden="false" customHeight="false" outlineLevel="0" collapsed="false">
      <c r="C403" s="0" t="n">
        <v>0</v>
      </c>
      <c r="E403" s="0" t="n">
        <f aca="false">C403*4.5</f>
        <v>0</v>
      </c>
    </row>
    <row r="404" customFormat="false" ht="15" hidden="false" customHeight="false" outlineLevel="0" collapsed="false">
      <c r="C404" s="0" t="n">
        <v>0</v>
      </c>
      <c r="E404" s="0" t="n">
        <f aca="false">C404*4.5</f>
        <v>0</v>
      </c>
    </row>
    <row r="405" customFormat="false" ht="15" hidden="false" customHeight="false" outlineLevel="0" collapsed="false">
      <c r="C405" s="0" t="n">
        <v>0</v>
      </c>
      <c r="E405" s="0" t="n">
        <f aca="false">C405*4.5</f>
        <v>0</v>
      </c>
    </row>
    <row r="406" customFormat="false" ht="15" hidden="false" customHeight="false" outlineLevel="0" collapsed="false">
      <c r="C406" s="0" t="n">
        <v>0</v>
      </c>
      <c r="E406" s="0" t="n">
        <f aca="false">C406*4.5</f>
        <v>0</v>
      </c>
    </row>
    <row r="407" customFormat="false" ht="15" hidden="false" customHeight="false" outlineLevel="0" collapsed="false">
      <c r="C407" s="0" t="n">
        <v>0</v>
      </c>
      <c r="E407" s="0" t="n">
        <f aca="false">C407*4.5</f>
        <v>0</v>
      </c>
    </row>
    <row r="408" customFormat="false" ht="15" hidden="false" customHeight="false" outlineLevel="0" collapsed="false">
      <c r="C408" s="0" t="n">
        <v>0</v>
      </c>
      <c r="E408" s="0" t="n">
        <f aca="false">C408*4.5</f>
        <v>0</v>
      </c>
    </row>
    <row r="409" customFormat="false" ht="15" hidden="false" customHeight="false" outlineLevel="0" collapsed="false">
      <c r="C409" s="0" t="n">
        <v>0</v>
      </c>
      <c r="E409" s="0" t="n">
        <f aca="false">C409*4.5</f>
        <v>0</v>
      </c>
    </row>
    <row r="410" customFormat="false" ht="15" hidden="false" customHeight="false" outlineLevel="0" collapsed="false">
      <c r="C410" s="0" t="n">
        <v>0</v>
      </c>
      <c r="E410" s="0" t="n">
        <f aca="false">C410*4.5</f>
        <v>0</v>
      </c>
    </row>
    <row r="411" customFormat="false" ht="15" hidden="false" customHeight="false" outlineLevel="0" collapsed="false">
      <c r="C411" s="0" t="n">
        <v>0.05</v>
      </c>
      <c r="E411" s="0" t="n">
        <f aca="false">C411*4.5</f>
        <v>0.225</v>
      </c>
    </row>
    <row r="412" customFormat="false" ht="15" hidden="false" customHeight="false" outlineLevel="0" collapsed="false">
      <c r="C412" s="0" t="n">
        <v>0.05</v>
      </c>
      <c r="E412" s="0" t="n">
        <f aca="false">C412*4.5</f>
        <v>0.225</v>
      </c>
    </row>
    <row r="413" customFormat="false" ht="15" hidden="false" customHeight="false" outlineLevel="0" collapsed="false">
      <c r="C413" s="0" t="n">
        <v>0</v>
      </c>
      <c r="E413" s="0" t="n">
        <f aca="false">C413*4.5</f>
        <v>0</v>
      </c>
    </row>
    <row r="414" customFormat="false" ht="15" hidden="false" customHeight="false" outlineLevel="0" collapsed="false">
      <c r="C414" s="0" t="n">
        <v>0</v>
      </c>
      <c r="E414" s="0" t="n">
        <f aca="false">C414*4.5</f>
        <v>0</v>
      </c>
    </row>
    <row r="415" customFormat="false" ht="15" hidden="false" customHeight="false" outlineLevel="0" collapsed="false">
      <c r="C415" s="0" t="n">
        <v>0</v>
      </c>
      <c r="E415" s="0" t="n">
        <f aca="false">C415*4.5</f>
        <v>0</v>
      </c>
    </row>
    <row r="416" customFormat="false" ht="15" hidden="false" customHeight="false" outlineLevel="0" collapsed="false">
      <c r="C416" s="0" t="n">
        <v>0.35</v>
      </c>
      <c r="E416" s="0" t="n">
        <f aca="false">C416*4.5</f>
        <v>1.575</v>
      </c>
    </row>
    <row r="417" customFormat="false" ht="15" hidden="false" customHeight="false" outlineLevel="0" collapsed="false">
      <c r="C417" s="0" t="n">
        <v>0.8</v>
      </c>
      <c r="E417" s="0" t="n">
        <f aca="false">C417*4.5</f>
        <v>3.6</v>
      </c>
    </row>
    <row r="418" customFormat="false" ht="15" hidden="false" customHeight="false" outlineLevel="0" collapsed="false">
      <c r="C418" s="0" t="n">
        <v>1.3</v>
      </c>
      <c r="E418" s="0" t="n">
        <f aca="false">C418*4.5</f>
        <v>5.85</v>
      </c>
    </row>
    <row r="419" customFormat="false" ht="15" hidden="false" customHeight="false" outlineLevel="0" collapsed="false">
      <c r="C419" s="0" t="n">
        <v>1.7</v>
      </c>
      <c r="E419" s="0" t="n">
        <f aca="false">C419*4.5</f>
        <v>7.65</v>
      </c>
    </row>
    <row r="420" customFormat="false" ht="15" hidden="false" customHeight="false" outlineLevel="0" collapsed="false">
      <c r="C420" s="0" t="n">
        <v>2.05</v>
      </c>
      <c r="E420" s="0" t="n">
        <f aca="false">C420*4.5</f>
        <v>9.225</v>
      </c>
    </row>
    <row r="421" customFormat="false" ht="15" hidden="false" customHeight="false" outlineLevel="0" collapsed="false">
      <c r="C421" s="0" t="n">
        <v>2.3</v>
      </c>
      <c r="E421" s="0" t="n">
        <f aca="false">C421*4.5</f>
        <v>10.35</v>
      </c>
    </row>
    <row r="422" customFormat="false" ht="15" hidden="false" customHeight="false" outlineLevel="0" collapsed="false">
      <c r="C422" s="0" t="n">
        <v>2.4</v>
      </c>
      <c r="E422" s="0" t="n">
        <f aca="false">C422*4.5</f>
        <v>10.8</v>
      </c>
    </row>
    <row r="423" customFormat="false" ht="15" hidden="false" customHeight="false" outlineLevel="0" collapsed="false">
      <c r="C423" s="0" t="n">
        <v>2.35</v>
      </c>
      <c r="E423" s="0" t="n">
        <f aca="false">C423*4.5</f>
        <v>10.575</v>
      </c>
    </row>
    <row r="424" customFormat="false" ht="15" hidden="false" customHeight="false" outlineLevel="0" collapsed="false">
      <c r="C424" s="0" t="n">
        <v>2.35</v>
      </c>
      <c r="E424" s="0" t="n">
        <f aca="false">C424*4.5</f>
        <v>10.575</v>
      </c>
    </row>
    <row r="425" customFormat="false" ht="15" hidden="false" customHeight="false" outlineLevel="0" collapsed="false">
      <c r="C425" s="0" t="n">
        <v>2.3</v>
      </c>
      <c r="E425" s="0" t="n">
        <f aca="false">C425*4.5</f>
        <v>10.35</v>
      </c>
    </row>
    <row r="426" customFormat="false" ht="15" hidden="false" customHeight="false" outlineLevel="0" collapsed="false">
      <c r="C426" s="0" t="n">
        <v>2.35</v>
      </c>
      <c r="E426" s="0" t="n">
        <f aca="false">C426*4.5</f>
        <v>10.575</v>
      </c>
    </row>
    <row r="427" customFormat="false" ht="15" hidden="false" customHeight="false" outlineLevel="0" collapsed="false">
      <c r="C427" s="0" t="n">
        <v>2.4</v>
      </c>
      <c r="E427" s="0" t="n">
        <f aca="false">C427*4.5</f>
        <v>10.8</v>
      </c>
    </row>
    <row r="428" customFormat="false" ht="15" hidden="false" customHeight="false" outlineLevel="0" collapsed="false">
      <c r="C428" s="0" t="n">
        <v>2.45</v>
      </c>
      <c r="E428" s="0" t="n">
        <f aca="false">C428*4.5</f>
        <v>11.025</v>
      </c>
    </row>
    <row r="429" customFormat="false" ht="15" hidden="false" customHeight="false" outlineLevel="0" collapsed="false">
      <c r="C429" s="0" t="n">
        <v>2.5</v>
      </c>
      <c r="E429" s="0" t="n">
        <f aca="false">C429*4.5</f>
        <v>11.25</v>
      </c>
    </row>
    <row r="430" customFormat="false" ht="15" hidden="false" customHeight="false" outlineLevel="0" collapsed="false">
      <c r="C430" s="0" t="n">
        <v>2.45</v>
      </c>
      <c r="E430" s="0" t="n">
        <f aca="false">C430*4.5</f>
        <v>11.025</v>
      </c>
    </row>
    <row r="431" customFormat="false" ht="15" hidden="false" customHeight="false" outlineLevel="0" collapsed="false">
      <c r="C431" s="0" t="n">
        <v>2.4</v>
      </c>
      <c r="E431" s="0" t="n">
        <f aca="false">C431*4.5</f>
        <v>10.8</v>
      </c>
    </row>
    <row r="432" customFormat="false" ht="15" hidden="false" customHeight="false" outlineLevel="0" collapsed="false">
      <c r="C432" s="0" t="n">
        <v>2.4</v>
      </c>
      <c r="E432" s="0" t="n">
        <f aca="false">C432*4.5</f>
        <v>10.8</v>
      </c>
    </row>
    <row r="433" customFormat="false" ht="15" hidden="false" customHeight="false" outlineLevel="0" collapsed="false">
      <c r="C433" s="0" t="n">
        <v>2.45</v>
      </c>
      <c r="E433" s="0" t="n">
        <f aca="false">C433*4.5</f>
        <v>11.025</v>
      </c>
    </row>
    <row r="434" customFormat="false" ht="15" hidden="false" customHeight="false" outlineLevel="0" collapsed="false">
      <c r="C434" s="0" t="n">
        <v>2.55</v>
      </c>
      <c r="E434" s="0" t="n">
        <f aca="false">C434*4.5</f>
        <v>11.475</v>
      </c>
    </row>
    <row r="435" customFormat="false" ht="15" hidden="false" customHeight="false" outlineLevel="0" collapsed="false">
      <c r="C435" s="0" t="n">
        <v>2.6</v>
      </c>
      <c r="E435" s="0" t="n">
        <f aca="false">C435*4.5</f>
        <v>11.7</v>
      </c>
    </row>
    <row r="436" customFormat="false" ht="15" hidden="false" customHeight="false" outlineLevel="0" collapsed="false">
      <c r="C436" s="0" t="n">
        <v>2.55</v>
      </c>
      <c r="E436" s="0" t="n">
        <f aca="false">C436*4.5</f>
        <v>11.475</v>
      </c>
    </row>
    <row r="437" customFormat="false" ht="15" hidden="false" customHeight="false" outlineLevel="0" collapsed="false">
      <c r="C437" s="0" t="n">
        <v>2.5</v>
      </c>
      <c r="E437" s="0" t="n">
        <f aca="false">C437*4.5</f>
        <v>11.25</v>
      </c>
    </row>
    <row r="438" customFormat="false" ht="15" hidden="false" customHeight="false" outlineLevel="0" collapsed="false">
      <c r="C438" s="0" t="n">
        <v>2.5</v>
      </c>
      <c r="E438" s="0" t="n">
        <f aca="false">C438*4.5</f>
        <v>11.25</v>
      </c>
    </row>
    <row r="439" customFormat="false" ht="15" hidden="false" customHeight="false" outlineLevel="0" collapsed="false">
      <c r="C439" s="0" t="n">
        <v>2.5</v>
      </c>
      <c r="E439" s="0" t="n">
        <f aca="false">C439*4.5</f>
        <v>11.25</v>
      </c>
    </row>
    <row r="440" customFormat="false" ht="15" hidden="false" customHeight="false" outlineLevel="0" collapsed="false">
      <c r="C440" s="0" t="n">
        <v>2.5</v>
      </c>
      <c r="E440" s="0" t="n">
        <f aca="false">C440*4.5</f>
        <v>11.25</v>
      </c>
    </row>
    <row r="441" customFormat="false" ht="15" hidden="false" customHeight="false" outlineLevel="0" collapsed="false">
      <c r="C441" s="0" t="n">
        <v>2.45</v>
      </c>
      <c r="E441" s="0" t="n">
        <f aca="false">C441*4.5</f>
        <v>11.025</v>
      </c>
    </row>
    <row r="442" customFormat="false" ht="15" hidden="false" customHeight="false" outlineLevel="0" collapsed="false">
      <c r="C442" s="0" t="n">
        <v>2.45</v>
      </c>
      <c r="E442" s="0" t="n">
        <f aca="false">C442*4.5</f>
        <v>11.025</v>
      </c>
    </row>
    <row r="443" customFormat="false" ht="15" hidden="false" customHeight="false" outlineLevel="0" collapsed="false">
      <c r="C443" s="0" t="n">
        <v>2.45</v>
      </c>
      <c r="E443" s="0" t="n">
        <f aca="false">C443*4.5</f>
        <v>11.025</v>
      </c>
    </row>
    <row r="444" customFormat="false" ht="15" hidden="false" customHeight="false" outlineLevel="0" collapsed="false">
      <c r="C444" s="0" t="n">
        <v>2.45</v>
      </c>
      <c r="E444" s="0" t="n">
        <f aca="false">C444*4.5</f>
        <v>11.025</v>
      </c>
    </row>
    <row r="445" customFormat="false" ht="15" hidden="false" customHeight="false" outlineLevel="0" collapsed="false">
      <c r="C445" s="0" t="n">
        <v>2.45</v>
      </c>
      <c r="E445" s="0" t="n">
        <f aca="false">C445*4.5</f>
        <v>11.025</v>
      </c>
    </row>
    <row r="446" customFormat="false" ht="15" hidden="false" customHeight="false" outlineLevel="0" collapsed="false">
      <c r="C446" s="0" t="n">
        <v>2.4</v>
      </c>
      <c r="E446" s="0" t="n">
        <f aca="false">C446*4.5</f>
        <v>10.8</v>
      </c>
    </row>
    <row r="447" customFormat="false" ht="15" hidden="false" customHeight="false" outlineLevel="0" collapsed="false">
      <c r="C447" s="0" t="n">
        <v>2.4</v>
      </c>
      <c r="E447" s="0" t="n">
        <f aca="false">C447*4.5</f>
        <v>10.8</v>
      </c>
    </row>
    <row r="448" customFormat="false" ht="15" hidden="false" customHeight="false" outlineLevel="0" collapsed="false">
      <c r="C448" s="0" t="n">
        <v>2.45</v>
      </c>
      <c r="E448" s="0" t="n">
        <f aca="false">C448*4.5</f>
        <v>11.025</v>
      </c>
    </row>
    <row r="449" customFormat="false" ht="15" hidden="false" customHeight="false" outlineLevel="0" collapsed="false">
      <c r="C449" s="0" t="n">
        <v>2.4</v>
      </c>
      <c r="E449" s="0" t="n">
        <f aca="false">C449*4.5</f>
        <v>10.8</v>
      </c>
    </row>
    <row r="450" customFormat="false" ht="15" hidden="false" customHeight="false" outlineLevel="0" collapsed="false">
      <c r="C450" s="0" t="n">
        <v>2.4</v>
      </c>
      <c r="E450" s="0" t="n">
        <f aca="false">C450*4.5</f>
        <v>10.8</v>
      </c>
    </row>
    <row r="451" customFormat="false" ht="15" hidden="false" customHeight="false" outlineLevel="0" collapsed="false">
      <c r="C451" s="0" t="n">
        <v>2.4</v>
      </c>
      <c r="E451" s="0" t="n">
        <f aca="false">C451*4.5</f>
        <v>10.8</v>
      </c>
    </row>
    <row r="452" customFormat="false" ht="15" hidden="false" customHeight="false" outlineLevel="0" collapsed="false">
      <c r="C452" s="0" t="n">
        <v>2.4</v>
      </c>
      <c r="E452" s="0" t="n">
        <f aca="false">C452*4.5</f>
        <v>10.8</v>
      </c>
    </row>
    <row r="453" customFormat="false" ht="15" hidden="false" customHeight="false" outlineLevel="0" collapsed="false">
      <c r="C453" s="0" t="n">
        <v>2.45</v>
      </c>
      <c r="E453" s="0" t="n">
        <f aca="false">C453*4.5</f>
        <v>11.025</v>
      </c>
    </row>
    <row r="454" customFormat="false" ht="15" hidden="false" customHeight="false" outlineLevel="0" collapsed="false">
      <c r="C454" s="0" t="n">
        <v>2.45</v>
      </c>
      <c r="E454" s="0" t="n">
        <f aca="false">C454*4.5</f>
        <v>11.025</v>
      </c>
    </row>
    <row r="455" customFormat="false" ht="15" hidden="false" customHeight="false" outlineLevel="0" collapsed="false">
      <c r="C455" s="0" t="n">
        <v>2.45</v>
      </c>
      <c r="E455" s="0" t="n">
        <f aca="false">C455*4.5</f>
        <v>11.025</v>
      </c>
    </row>
    <row r="456" customFormat="false" ht="15" hidden="false" customHeight="false" outlineLevel="0" collapsed="false">
      <c r="C456" s="0" t="n">
        <v>2.45</v>
      </c>
      <c r="E456" s="0" t="n">
        <f aca="false">C456*4.5</f>
        <v>11.025</v>
      </c>
    </row>
    <row r="457" customFormat="false" ht="15" hidden="false" customHeight="false" outlineLevel="0" collapsed="false">
      <c r="C457" s="0" t="n">
        <v>2.45</v>
      </c>
      <c r="E457" s="0" t="n">
        <f aca="false">C457*4.5</f>
        <v>11.025</v>
      </c>
    </row>
    <row r="458" customFormat="false" ht="15" hidden="false" customHeight="false" outlineLevel="0" collapsed="false">
      <c r="C458" s="0" t="n">
        <v>2.45</v>
      </c>
      <c r="E458" s="0" t="n">
        <f aca="false">C458*4.5</f>
        <v>11.025</v>
      </c>
    </row>
    <row r="459" customFormat="false" ht="15" hidden="false" customHeight="false" outlineLevel="0" collapsed="false">
      <c r="C459" s="0" t="n">
        <v>2.45</v>
      </c>
      <c r="E459" s="0" t="n">
        <f aca="false">C459*4.5</f>
        <v>11.025</v>
      </c>
    </row>
    <row r="460" customFormat="false" ht="15" hidden="false" customHeight="false" outlineLevel="0" collapsed="false">
      <c r="C460" s="0" t="n">
        <v>2.5</v>
      </c>
      <c r="E460" s="0" t="n">
        <f aca="false">C460*4.5</f>
        <v>11.25</v>
      </c>
    </row>
    <row r="461" customFormat="false" ht="15" hidden="false" customHeight="false" outlineLevel="0" collapsed="false">
      <c r="C461" s="0" t="n">
        <v>2.5</v>
      </c>
      <c r="E461" s="0" t="n">
        <f aca="false">C461*4.5</f>
        <v>11.25</v>
      </c>
    </row>
    <row r="462" customFormat="false" ht="15" hidden="false" customHeight="false" outlineLevel="0" collapsed="false">
      <c r="C462" s="0" t="n">
        <v>2.5</v>
      </c>
      <c r="E462" s="0" t="n">
        <f aca="false">C462*4.5</f>
        <v>11.25</v>
      </c>
    </row>
    <row r="463" customFormat="false" ht="15" hidden="false" customHeight="false" outlineLevel="0" collapsed="false">
      <c r="C463" s="0" t="n">
        <v>2.5</v>
      </c>
      <c r="E463" s="0" t="n">
        <f aca="false">C463*4.5</f>
        <v>11.25</v>
      </c>
    </row>
    <row r="464" customFormat="false" ht="15" hidden="false" customHeight="false" outlineLevel="0" collapsed="false">
      <c r="C464" s="0" t="n">
        <v>2.55</v>
      </c>
      <c r="E464" s="0" t="n">
        <f aca="false">C464*4.5</f>
        <v>11.475</v>
      </c>
    </row>
    <row r="465" customFormat="false" ht="15" hidden="false" customHeight="false" outlineLevel="0" collapsed="false">
      <c r="C465" s="0" t="n">
        <v>2.55</v>
      </c>
      <c r="E465" s="0" t="n">
        <f aca="false">C465*4.5</f>
        <v>11.475</v>
      </c>
    </row>
    <row r="466" customFormat="false" ht="15" hidden="false" customHeight="false" outlineLevel="0" collapsed="false">
      <c r="C466" s="0" t="n">
        <v>2.55</v>
      </c>
      <c r="E466" s="0" t="n">
        <f aca="false">C466*4.5</f>
        <v>11.475</v>
      </c>
    </row>
    <row r="467" customFormat="false" ht="15" hidden="false" customHeight="false" outlineLevel="0" collapsed="false">
      <c r="C467" s="0" t="n">
        <v>2.55</v>
      </c>
      <c r="E467" s="0" t="n">
        <f aca="false">C467*4.5</f>
        <v>11.475</v>
      </c>
    </row>
    <row r="468" customFormat="false" ht="15" hidden="false" customHeight="false" outlineLevel="0" collapsed="false">
      <c r="C468" s="0" t="n">
        <v>2.55</v>
      </c>
      <c r="E468" s="0" t="n">
        <f aca="false">C468*4.5</f>
        <v>11.475</v>
      </c>
    </row>
    <row r="469" customFormat="false" ht="15" hidden="false" customHeight="false" outlineLevel="0" collapsed="false">
      <c r="C469" s="0" t="n">
        <v>2.55</v>
      </c>
      <c r="E469" s="0" t="n">
        <f aca="false">C469*4.5</f>
        <v>11.475</v>
      </c>
    </row>
    <row r="470" customFormat="false" ht="15" hidden="false" customHeight="false" outlineLevel="0" collapsed="false">
      <c r="C470" s="0" t="n">
        <v>2.5</v>
      </c>
      <c r="E470" s="0" t="n">
        <f aca="false">C470*4.5</f>
        <v>11.25</v>
      </c>
    </row>
    <row r="471" customFormat="false" ht="15" hidden="false" customHeight="false" outlineLevel="0" collapsed="false">
      <c r="C471" s="0" t="n">
        <v>2.5</v>
      </c>
      <c r="E471" s="0" t="n">
        <f aca="false">C471*4.5</f>
        <v>11.25</v>
      </c>
    </row>
    <row r="472" customFormat="false" ht="15" hidden="false" customHeight="false" outlineLevel="0" collapsed="false">
      <c r="C472" s="0" t="n">
        <v>2.5</v>
      </c>
      <c r="E472" s="0" t="n">
        <f aca="false">C472*4.5</f>
        <v>11.25</v>
      </c>
    </row>
    <row r="473" customFormat="false" ht="15" hidden="false" customHeight="false" outlineLevel="0" collapsed="false">
      <c r="C473" s="0" t="n">
        <v>2.5</v>
      </c>
      <c r="E473" s="0" t="n">
        <f aca="false">C473*4.5</f>
        <v>11.25</v>
      </c>
    </row>
    <row r="474" customFormat="false" ht="15" hidden="false" customHeight="false" outlineLevel="0" collapsed="false">
      <c r="C474" s="0" t="n">
        <v>2.5</v>
      </c>
      <c r="E474" s="0" t="n">
        <f aca="false">C474*4.5</f>
        <v>11.25</v>
      </c>
    </row>
    <row r="475" customFormat="false" ht="15" hidden="false" customHeight="false" outlineLevel="0" collapsed="false">
      <c r="C475" s="0" t="n">
        <v>2.45</v>
      </c>
      <c r="E475" s="0" t="n">
        <f aca="false">C475*4.5</f>
        <v>11.025</v>
      </c>
    </row>
    <row r="476" customFormat="false" ht="15" hidden="false" customHeight="false" outlineLevel="0" collapsed="false">
      <c r="C476" s="0" t="n">
        <v>2.4</v>
      </c>
      <c r="E476" s="0" t="n">
        <f aca="false">C476*4.5</f>
        <v>10.8</v>
      </c>
    </row>
    <row r="477" customFormat="false" ht="15" hidden="false" customHeight="false" outlineLevel="0" collapsed="false">
      <c r="C477" s="0" t="n">
        <v>2.4</v>
      </c>
      <c r="E477" s="0" t="n">
        <f aca="false">C477*4.5</f>
        <v>10.8</v>
      </c>
    </row>
    <row r="478" customFormat="false" ht="15" hidden="false" customHeight="false" outlineLevel="0" collapsed="false">
      <c r="C478" s="0" t="n">
        <v>2.4</v>
      </c>
      <c r="E478" s="0" t="n">
        <f aca="false">C478*4.5</f>
        <v>10.8</v>
      </c>
    </row>
    <row r="479" customFormat="false" ht="15" hidden="false" customHeight="false" outlineLevel="0" collapsed="false">
      <c r="C479" s="0" t="n">
        <v>2.4</v>
      </c>
      <c r="E479" s="0" t="n">
        <f aca="false">C479*4.5</f>
        <v>10.8</v>
      </c>
    </row>
    <row r="480" customFormat="false" ht="15" hidden="false" customHeight="false" outlineLevel="0" collapsed="false">
      <c r="C480" s="0" t="n">
        <v>2.35</v>
      </c>
      <c r="E480" s="0" t="n">
        <f aca="false">C480*4.5</f>
        <v>10.575</v>
      </c>
    </row>
    <row r="481" customFormat="false" ht="15" hidden="false" customHeight="false" outlineLevel="0" collapsed="false">
      <c r="C481" s="0" t="n">
        <v>2.35</v>
      </c>
      <c r="E481" s="0" t="n">
        <f aca="false">C481*4.5</f>
        <v>10.575</v>
      </c>
    </row>
    <row r="482" customFormat="false" ht="15" hidden="false" customHeight="false" outlineLevel="0" collapsed="false">
      <c r="C482" s="0" t="n">
        <v>2.35</v>
      </c>
      <c r="E482" s="0" t="n">
        <f aca="false">C482*4.5</f>
        <v>10.575</v>
      </c>
    </row>
    <row r="483" customFormat="false" ht="15" hidden="false" customHeight="false" outlineLevel="0" collapsed="false">
      <c r="C483" s="0" t="n">
        <v>2.3</v>
      </c>
      <c r="E483" s="0" t="n">
        <f aca="false">C483*4.5</f>
        <v>10.35</v>
      </c>
    </row>
    <row r="484" customFormat="false" ht="15" hidden="false" customHeight="false" outlineLevel="0" collapsed="false">
      <c r="C484" s="0" t="n">
        <v>2.3</v>
      </c>
      <c r="E484" s="0" t="n">
        <f aca="false">C484*4.5</f>
        <v>10.35</v>
      </c>
    </row>
    <row r="485" customFormat="false" ht="15" hidden="false" customHeight="false" outlineLevel="0" collapsed="false">
      <c r="C485" s="0" t="n">
        <v>2.25</v>
      </c>
      <c r="E485" s="0" t="n">
        <f aca="false">C485*4.5</f>
        <v>10.125</v>
      </c>
    </row>
    <row r="486" customFormat="false" ht="15" hidden="false" customHeight="false" outlineLevel="0" collapsed="false">
      <c r="C486" s="0" t="n">
        <v>2.25</v>
      </c>
      <c r="E486" s="0" t="n">
        <f aca="false">C486*4.5</f>
        <v>10.125</v>
      </c>
    </row>
    <row r="487" customFormat="false" ht="15" hidden="false" customHeight="false" outlineLevel="0" collapsed="false">
      <c r="C487" s="0" t="n">
        <v>2.25</v>
      </c>
      <c r="E487" s="0" t="n">
        <f aca="false">C487*4.5</f>
        <v>10.125</v>
      </c>
    </row>
    <row r="488" customFormat="false" ht="15" hidden="false" customHeight="false" outlineLevel="0" collapsed="false">
      <c r="C488" s="0" t="n">
        <v>2.2</v>
      </c>
      <c r="E488" s="0" t="n">
        <f aca="false">C488*4.5</f>
        <v>9.9</v>
      </c>
    </row>
    <row r="489" customFormat="false" ht="15" hidden="false" customHeight="false" outlineLevel="0" collapsed="false">
      <c r="C489" s="0" t="n">
        <v>2.3</v>
      </c>
      <c r="E489" s="0" t="n">
        <f aca="false">C489*4.5</f>
        <v>10.35</v>
      </c>
    </row>
    <row r="490" customFormat="false" ht="15" hidden="false" customHeight="false" outlineLevel="0" collapsed="false">
      <c r="C490" s="0" t="n">
        <v>2.4</v>
      </c>
      <c r="E490" s="0" t="n">
        <f aca="false">C490*4.5</f>
        <v>10.8</v>
      </c>
    </row>
    <row r="491" customFormat="false" ht="15" hidden="false" customHeight="false" outlineLevel="0" collapsed="false">
      <c r="C491" s="0" t="n">
        <v>2.4</v>
      </c>
      <c r="E491" s="0" t="n">
        <f aca="false">C491*4.5</f>
        <v>10.8</v>
      </c>
    </row>
    <row r="492" customFormat="false" ht="15" hidden="false" customHeight="false" outlineLevel="0" collapsed="false">
      <c r="C492" s="0" t="n">
        <v>2.45</v>
      </c>
      <c r="E492" s="0" t="n">
        <f aca="false">C492*4.5</f>
        <v>11.025</v>
      </c>
    </row>
    <row r="493" customFormat="false" ht="15" hidden="false" customHeight="false" outlineLevel="0" collapsed="false">
      <c r="C493" s="0" t="n">
        <v>2.45</v>
      </c>
      <c r="E493" s="0" t="n">
        <f aca="false">C493*4.5</f>
        <v>11.025</v>
      </c>
    </row>
    <row r="494" customFormat="false" ht="15" hidden="false" customHeight="false" outlineLevel="0" collapsed="false">
      <c r="C494" s="0" t="n">
        <v>2.45</v>
      </c>
      <c r="E494" s="0" t="n">
        <f aca="false">C494*4.5</f>
        <v>11.025</v>
      </c>
    </row>
    <row r="495" customFormat="false" ht="15" hidden="false" customHeight="false" outlineLevel="0" collapsed="false">
      <c r="C495" s="0" t="n">
        <v>2.4</v>
      </c>
      <c r="E495" s="0" t="n">
        <f aca="false">C495*4.5</f>
        <v>10.8</v>
      </c>
    </row>
    <row r="496" customFormat="false" ht="15" hidden="false" customHeight="false" outlineLevel="0" collapsed="false">
      <c r="C496" s="0" t="n">
        <v>2.4</v>
      </c>
      <c r="E496" s="0" t="n">
        <f aca="false">C496*4.5</f>
        <v>10.8</v>
      </c>
    </row>
    <row r="497" customFormat="false" ht="15" hidden="false" customHeight="false" outlineLevel="0" collapsed="false">
      <c r="C497" s="0" t="n">
        <v>2.35</v>
      </c>
      <c r="E497" s="0" t="n">
        <f aca="false">C497*4.5</f>
        <v>10.575</v>
      </c>
    </row>
    <row r="498" customFormat="false" ht="15" hidden="false" customHeight="false" outlineLevel="0" collapsed="false">
      <c r="C498" s="0" t="n">
        <v>2.35</v>
      </c>
      <c r="E498" s="0" t="n">
        <f aca="false">C498*4.5</f>
        <v>10.575</v>
      </c>
    </row>
    <row r="499" customFormat="false" ht="15" hidden="false" customHeight="false" outlineLevel="0" collapsed="false">
      <c r="C499" s="0" t="n">
        <v>2.35</v>
      </c>
      <c r="E499" s="0" t="n">
        <f aca="false">C499*4.5</f>
        <v>10.575</v>
      </c>
    </row>
    <row r="500" customFormat="false" ht="15" hidden="false" customHeight="false" outlineLevel="0" collapsed="false">
      <c r="C500" s="0" t="n">
        <v>2.3</v>
      </c>
      <c r="E500" s="0" t="n">
        <f aca="false">C500*4.5</f>
        <v>10.35</v>
      </c>
    </row>
    <row r="501" customFormat="false" ht="15" hidden="false" customHeight="false" outlineLevel="0" collapsed="false">
      <c r="C501" s="0" t="n">
        <v>2.3</v>
      </c>
      <c r="E501" s="0" t="n">
        <f aca="false">C501*4.5</f>
        <v>10.35</v>
      </c>
    </row>
    <row r="502" customFormat="false" ht="15" hidden="false" customHeight="false" outlineLevel="0" collapsed="false">
      <c r="C502" s="0" t="n">
        <v>2.25</v>
      </c>
      <c r="E502" s="0" t="n">
        <f aca="false">C502*4.5</f>
        <v>10.125</v>
      </c>
    </row>
    <row r="503" customFormat="false" ht="15" hidden="false" customHeight="false" outlineLevel="0" collapsed="false">
      <c r="C503" s="0" t="n">
        <v>2.25</v>
      </c>
      <c r="E503" s="0" t="n">
        <f aca="false">C503*4.5</f>
        <v>10.125</v>
      </c>
    </row>
    <row r="504" customFormat="false" ht="15" hidden="false" customHeight="false" outlineLevel="0" collapsed="false">
      <c r="C504" s="0" t="n">
        <v>2.25</v>
      </c>
      <c r="E504" s="0" t="n">
        <f aca="false">C504*4.5</f>
        <v>10.125</v>
      </c>
    </row>
    <row r="505" customFormat="false" ht="15" hidden="false" customHeight="false" outlineLevel="0" collapsed="false">
      <c r="C505" s="0" t="n">
        <v>2.2</v>
      </c>
      <c r="E505" s="0" t="n">
        <f aca="false">C505*4.5</f>
        <v>9.9</v>
      </c>
    </row>
    <row r="506" customFormat="false" ht="15" hidden="false" customHeight="false" outlineLevel="0" collapsed="false">
      <c r="C506" s="0" t="n">
        <v>2.2</v>
      </c>
      <c r="E506" s="0" t="n">
        <f aca="false">C506*4.5</f>
        <v>9.9</v>
      </c>
    </row>
    <row r="507" customFormat="false" ht="15" hidden="false" customHeight="false" outlineLevel="0" collapsed="false">
      <c r="C507" s="0" t="n">
        <v>2.2</v>
      </c>
      <c r="E507" s="0" t="n">
        <f aca="false">C507*4.5</f>
        <v>9.9</v>
      </c>
    </row>
    <row r="508" customFormat="false" ht="15" hidden="false" customHeight="false" outlineLevel="0" collapsed="false">
      <c r="C508" s="0" t="n">
        <v>2.2</v>
      </c>
      <c r="E508" s="0" t="n">
        <f aca="false">C508*4.5</f>
        <v>9.9</v>
      </c>
    </row>
    <row r="509" customFormat="false" ht="15" hidden="false" customHeight="false" outlineLevel="0" collapsed="false">
      <c r="C509" s="0" t="n">
        <v>2.2</v>
      </c>
      <c r="E509" s="0" t="n">
        <f aca="false">C509*4.5</f>
        <v>9.9</v>
      </c>
    </row>
    <row r="510" customFormat="false" ht="15" hidden="false" customHeight="false" outlineLevel="0" collapsed="false">
      <c r="C510" s="0" t="n">
        <v>2.15</v>
      </c>
      <c r="E510" s="0" t="n">
        <f aca="false">C510*4.5</f>
        <v>9.675</v>
      </c>
    </row>
    <row r="511" customFormat="false" ht="15" hidden="false" customHeight="false" outlineLevel="0" collapsed="false">
      <c r="C511" s="0" t="n">
        <v>2.05</v>
      </c>
      <c r="E511" s="0" t="n">
        <f aca="false">C511*4.5</f>
        <v>9.225</v>
      </c>
    </row>
    <row r="512" customFormat="false" ht="15" hidden="false" customHeight="false" outlineLevel="0" collapsed="false">
      <c r="C512" s="0" t="n">
        <v>1.95</v>
      </c>
      <c r="E512" s="0" t="n">
        <f aca="false">C512*4.5</f>
        <v>8.775</v>
      </c>
    </row>
    <row r="513" customFormat="false" ht="15" hidden="false" customHeight="false" outlineLevel="0" collapsed="false">
      <c r="C513" s="0" t="n">
        <v>1.75</v>
      </c>
      <c r="E513" s="0" t="n">
        <f aca="false">C513*4.5</f>
        <v>7.875</v>
      </c>
    </row>
    <row r="514" customFormat="false" ht="15" hidden="false" customHeight="false" outlineLevel="0" collapsed="false">
      <c r="C514" s="0" t="n">
        <v>1.55</v>
      </c>
      <c r="E514" s="0" t="n">
        <f aca="false">C514*4.5</f>
        <v>6.975</v>
      </c>
    </row>
    <row r="515" customFormat="false" ht="15" hidden="false" customHeight="false" outlineLevel="0" collapsed="false">
      <c r="C515" s="0" t="n">
        <v>1.3</v>
      </c>
      <c r="E515" s="0" t="n">
        <f aca="false">C515*4.5</f>
        <v>5.85</v>
      </c>
    </row>
    <row r="516" customFormat="false" ht="15" hidden="false" customHeight="false" outlineLevel="0" collapsed="false">
      <c r="C516" s="0" t="n">
        <v>1.05</v>
      </c>
      <c r="E516" s="0" t="n">
        <f aca="false">C516*4.5</f>
        <v>4.725</v>
      </c>
    </row>
    <row r="517" customFormat="false" ht="15" hidden="false" customHeight="false" outlineLevel="0" collapsed="false">
      <c r="C517" s="0" t="n">
        <v>0.85</v>
      </c>
      <c r="E517" s="0" t="n">
        <f aca="false">C517*4.5</f>
        <v>3.825</v>
      </c>
    </row>
    <row r="518" customFormat="false" ht="15" hidden="false" customHeight="false" outlineLevel="0" collapsed="false">
      <c r="C518" s="0" t="n">
        <v>0.65</v>
      </c>
      <c r="E518" s="0" t="n">
        <f aca="false">C518*4.5</f>
        <v>2.925</v>
      </c>
    </row>
    <row r="519" customFormat="false" ht="15" hidden="false" customHeight="false" outlineLevel="0" collapsed="false">
      <c r="C519" s="0" t="n">
        <v>0.5</v>
      </c>
      <c r="E519" s="0" t="n">
        <f aca="false">C519*4.5</f>
        <v>2.25</v>
      </c>
    </row>
    <row r="520" customFormat="false" ht="15" hidden="false" customHeight="false" outlineLevel="0" collapsed="false">
      <c r="C520" s="0" t="n">
        <v>0.35</v>
      </c>
      <c r="E520" s="0" t="n">
        <f aca="false">C520*4.5</f>
        <v>1.575</v>
      </c>
    </row>
    <row r="521" customFormat="false" ht="15" hidden="false" customHeight="false" outlineLevel="0" collapsed="false">
      <c r="C521" s="0" t="n">
        <v>0.3</v>
      </c>
      <c r="E521" s="0" t="n">
        <f aca="false">C521*4.5</f>
        <v>1.35</v>
      </c>
    </row>
    <row r="522" customFormat="false" ht="15" hidden="false" customHeight="false" outlineLevel="0" collapsed="false">
      <c r="C522" s="0" t="n">
        <v>0.2</v>
      </c>
      <c r="E522" s="0" t="n">
        <f aca="false">C522*4.5</f>
        <v>0.9</v>
      </c>
    </row>
    <row r="523" customFormat="false" ht="15" hidden="false" customHeight="false" outlineLevel="0" collapsed="false">
      <c r="C523" s="0" t="n">
        <v>0.15</v>
      </c>
      <c r="E523" s="0" t="n">
        <f aca="false">C523*4.5</f>
        <v>0.675</v>
      </c>
    </row>
    <row r="524" customFormat="false" ht="15" hidden="false" customHeight="false" outlineLevel="0" collapsed="false">
      <c r="C524" s="0" t="n">
        <v>0.1</v>
      </c>
      <c r="E524" s="0" t="n">
        <f aca="false">C524*4.5</f>
        <v>0.45</v>
      </c>
    </row>
    <row r="525" customFormat="false" ht="15" hidden="false" customHeight="false" outlineLevel="0" collapsed="false">
      <c r="C525" s="0" t="n">
        <v>0.45</v>
      </c>
      <c r="E525" s="0" t="n">
        <f aca="false">C525*4.5</f>
        <v>2.025</v>
      </c>
    </row>
    <row r="526" customFormat="false" ht="15" hidden="false" customHeight="false" outlineLevel="0" collapsed="false">
      <c r="C526" s="0" t="n">
        <v>1</v>
      </c>
      <c r="E526" s="0" t="n">
        <f aca="false">C526*4.5</f>
        <v>4.5</v>
      </c>
    </row>
    <row r="527" customFormat="false" ht="15" hidden="false" customHeight="false" outlineLevel="0" collapsed="false">
      <c r="C527" s="0" t="n">
        <v>1.5</v>
      </c>
      <c r="E527" s="0" t="n">
        <f aca="false">C527*4.5</f>
        <v>6.75</v>
      </c>
    </row>
    <row r="528" customFormat="false" ht="15" hidden="false" customHeight="false" outlineLevel="0" collapsed="false">
      <c r="C528" s="0" t="n">
        <v>1.9</v>
      </c>
      <c r="E528" s="0" t="n">
        <f aca="false">C528*4.5</f>
        <v>8.55</v>
      </c>
    </row>
    <row r="529" customFormat="false" ht="15" hidden="false" customHeight="false" outlineLevel="0" collapsed="false">
      <c r="C529" s="0" t="n">
        <v>2.05</v>
      </c>
      <c r="E529" s="0" t="n">
        <f aca="false">C529*4.5</f>
        <v>9.225</v>
      </c>
    </row>
    <row r="530" customFormat="false" ht="15" hidden="false" customHeight="false" outlineLevel="0" collapsed="false">
      <c r="C530" s="0" t="n">
        <v>2.2</v>
      </c>
      <c r="E530" s="0" t="n">
        <f aca="false">C530*4.5</f>
        <v>9.9</v>
      </c>
    </row>
    <row r="531" customFormat="false" ht="15" hidden="false" customHeight="false" outlineLevel="0" collapsed="false">
      <c r="C531" s="0" t="n">
        <v>2.25</v>
      </c>
      <c r="E531" s="0" t="n">
        <f aca="false">C531*4.5</f>
        <v>10.125</v>
      </c>
    </row>
    <row r="532" customFormat="false" ht="15" hidden="false" customHeight="false" outlineLevel="0" collapsed="false">
      <c r="C532" s="0" t="n">
        <v>2.3</v>
      </c>
      <c r="E532" s="0" t="n">
        <f aca="false">C532*4.5</f>
        <v>10.35</v>
      </c>
    </row>
    <row r="533" customFormat="false" ht="15" hidden="false" customHeight="false" outlineLevel="0" collapsed="false">
      <c r="C533" s="0" t="n">
        <v>2.4</v>
      </c>
      <c r="E533" s="0" t="n">
        <f aca="false">C533*4.5</f>
        <v>10.8</v>
      </c>
    </row>
    <row r="534" customFormat="false" ht="15" hidden="false" customHeight="false" outlineLevel="0" collapsed="false">
      <c r="C534" s="0" t="n">
        <v>2.45</v>
      </c>
      <c r="E534" s="0" t="n">
        <f aca="false">C534*4.5</f>
        <v>11.025</v>
      </c>
    </row>
    <row r="535" customFormat="false" ht="15" hidden="false" customHeight="false" outlineLevel="0" collapsed="false">
      <c r="C535" s="0" t="n">
        <v>2.45</v>
      </c>
      <c r="E535" s="0" t="n">
        <f aca="false">C535*4.5</f>
        <v>11.025</v>
      </c>
    </row>
    <row r="536" customFormat="false" ht="15" hidden="false" customHeight="false" outlineLevel="0" collapsed="false">
      <c r="C536" s="0" t="n">
        <v>2.4</v>
      </c>
      <c r="E536" s="0" t="n">
        <f aca="false">C536*4.5</f>
        <v>10.8</v>
      </c>
    </row>
    <row r="537" customFormat="false" ht="15" hidden="false" customHeight="false" outlineLevel="0" collapsed="false">
      <c r="C537" s="0" t="n">
        <v>2.4</v>
      </c>
      <c r="E537" s="0" t="n">
        <f aca="false">C537*4.5</f>
        <v>10.8</v>
      </c>
    </row>
    <row r="538" customFormat="false" ht="15" hidden="false" customHeight="false" outlineLevel="0" collapsed="false">
      <c r="C538" s="0" t="n">
        <v>2.5</v>
      </c>
      <c r="E538" s="0" t="n">
        <f aca="false">C538*4.5</f>
        <v>11.25</v>
      </c>
    </row>
    <row r="539" customFormat="false" ht="15" hidden="false" customHeight="false" outlineLevel="0" collapsed="false">
      <c r="C539" s="0" t="n">
        <v>2.55</v>
      </c>
      <c r="E539" s="0" t="n">
        <f aca="false">C539*4.5</f>
        <v>11.475</v>
      </c>
    </row>
    <row r="540" customFormat="false" ht="15" hidden="false" customHeight="false" outlineLevel="0" collapsed="false">
      <c r="C540" s="0" t="n">
        <v>2.65</v>
      </c>
      <c r="E540" s="0" t="n">
        <f aca="false">C540*4.5</f>
        <v>11.925</v>
      </c>
    </row>
    <row r="541" customFormat="false" ht="15" hidden="false" customHeight="false" outlineLevel="0" collapsed="false">
      <c r="C541" s="0" t="n">
        <v>2.7</v>
      </c>
      <c r="E541" s="0" t="n">
        <f aca="false">C541*4.5</f>
        <v>12.15</v>
      </c>
    </row>
    <row r="542" customFormat="false" ht="15" hidden="false" customHeight="false" outlineLevel="0" collapsed="false">
      <c r="C542" s="0" t="n">
        <v>2.7</v>
      </c>
      <c r="E542" s="0" t="n">
        <f aca="false">C542*4.5</f>
        <v>12.15</v>
      </c>
    </row>
    <row r="543" customFormat="false" ht="15" hidden="false" customHeight="false" outlineLevel="0" collapsed="false">
      <c r="C543" s="0" t="n">
        <v>2.65</v>
      </c>
      <c r="E543" s="0" t="n">
        <f aca="false">C543*4.5</f>
        <v>11.925</v>
      </c>
    </row>
    <row r="544" customFormat="false" ht="15" hidden="false" customHeight="false" outlineLevel="0" collapsed="false">
      <c r="C544" s="0" t="n">
        <v>2.65</v>
      </c>
      <c r="E544" s="0" t="n">
        <f aca="false">C544*4.5</f>
        <v>11.925</v>
      </c>
    </row>
    <row r="545" customFormat="false" ht="15" hidden="false" customHeight="false" outlineLevel="0" collapsed="false">
      <c r="C545" s="0" t="n">
        <v>2.6</v>
      </c>
      <c r="E545" s="0" t="n">
        <f aca="false">C545*4.5</f>
        <v>11.7</v>
      </c>
    </row>
    <row r="546" customFormat="false" ht="15" hidden="false" customHeight="false" outlineLevel="0" collapsed="false">
      <c r="C546" s="0" t="n">
        <v>2.55</v>
      </c>
      <c r="E546" s="0" t="n">
        <f aca="false">C546*4.5</f>
        <v>11.475</v>
      </c>
    </row>
    <row r="547" customFormat="false" ht="15" hidden="false" customHeight="false" outlineLevel="0" collapsed="false">
      <c r="C547" s="0" t="n">
        <v>2.5</v>
      </c>
      <c r="E547" s="0" t="n">
        <f aca="false">C547*4.5</f>
        <v>11.25</v>
      </c>
    </row>
    <row r="548" customFormat="false" ht="15" hidden="false" customHeight="false" outlineLevel="0" collapsed="false">
      <c r="C548" s="0" t="n">
        <v>2.55</v>
      </c>
      <c r="E548" s="0" t="n">
        <f aca="false">C548*4.5</f>
        <v>11.475</v>
      </c>
    </row>
    <row r="549" customFormat="false" ht="15" hidden="false" customHeight="false" outlineLevel="0" collapsed="false">
      <c r="C549" s="0" t="n">
        <v>2.6</v>
      </c>
      <c r="E549" s="0" t="n">
        <f aca="false">C549*4.5</f>
        <v>11.7</v>
      </c>
    </row>
    <row r="550" customFormat="false" ht="15" hidden="false" customHeight="false" outlineLevel="0" collapsed="false">
      <c r="C550" s="0" t="n">
        <v>2.7</v>
      </c>
      <c r="E550" s="0" t="n">
        <f aca="false">C550*4.5</f>
        <v>12.15</v>
      </c>
    </row>
    <row r="551" customFormat="false" ht="15" hidden="false" customHeight="false" outlineLevel="0" collapsed="false">
      <c r="C551" s="0" t="n">
        <v>2.75</v>
      </c>
      <c r="E551" s="0" t="n">
        <f aca="false">C551*4.5</f>
        <v>12.375</v>
      </c>
    </row>
    <row r="552" customFormat="false" ht="15" hidden="false" customHeight="false" outlineLevel="0" collapsed="false">
      <c r="C552" s="0" t="n">
        <v>2.75</v>
      </c>
      <c r="E552" s="0" t="n">
        <f aca="false">C552*4.5</f>
        <v>12.375</v>
      </c>
    </row>
    <row r="553" customFormat="false" ht="15" hidden="false" customHeight="false" outlineLevel="0" collapsed="false">
      <c r="C553" s="0" t="n">
        <v>2.75</v>
      </c>
      <c r="E553" s="0" t="n">
        <f aca="false">C553*4.5</f>
        <v>12.375</v>
      </c>
    </row>
    <row r="554" customFormat="false" ht="15" hidden="false" customHeight="false" outlineLevel="0" collapsed="false">
      <c r="C554" s="0" t="n">
        <v>2.75</v>
      </c>
      <c r="E554" s="0" t="n">
        <f aca="false">C554*4.5</f>
        <v>12.375</v>
      </c>
    </row>
    <row r="555" customFormat="false" ht="15" hidden="false" customHeight="false" outlineLevel="0" collapsed="false">
      <c r="C555" s="0" t="n">
        <v>2.7</v>
      </c>
      <c r="E555" s="0" t="n">
        <f aca="false">C555*4.5</f>
        <v>12.15</v>
      </c>
    </row>
    <row r="556" customFormat="false" ht="15" hidden="false" customHeight="false" outlineLevel="0" collapsed="false">
      <c r="C556" s="0" t="n">
        <v>2.7</v>
      </c>
      <c r="E556" s="0" t="n">
        <f aca="false">C556*4.5</f>
        <v>12.15</v>
      </c>
    </row>
    <row r="557" customFormat="false" ht="15" hidden="false" customHeight="false" outlineLevel="0" collapsed="false">
      <c r="C557" s="0" t="n">
        <v>2.7</v>
      </c>
      <c r="E557" s="0" t="n">
        <f aca="false">C557*4.5</f>
        <v>12.15</v>
      </c>
    </row>
    <row r="558" customFormat="false" ht="15" hidden="false" customHeight="false" outlineLevel="0" collapsed="false">
      <c r="C558" s="0" t="n">
        <v>2.7</v>
      </c>
      <c r="E558" s="0" t="n">
        <f aca="false">C558*4.5</f>
        <v>12.15</v>
      </c>
    </row>
    <row r="559" customFormat="false" ht="15" hidden="false" customHeight="false" outlineLevel="0" collapsed="false">
      <c r="C559" s="0" t="n">
        <v>2.65</v>
      </c>
      <c r="E559" s="0" t="n">
        <f aca="false">C559*4.5</f>
        <v>11.925</v>
      </c>
    </row>
    <row r="560" customFormat="false" ht="15" hidden="false" customHeight="false" outlineLevel="0" collapsed="false">
      <c r="C560" s="0" t="n">
        <v>2.65</v>
      </c>
      <c r="E560" s="0" t="n">
        <f aca="false">C560*4.5</f>
        <v>11.925</v>
      </c>
    </row>
    <row r="561" customFormat="false" ht="15" hidden="false" customHeight="false" outlineLevel="0" collapsed="false">
      <c r="C561" s="0" t="n">
        <v>2.65</v>
      </c>
      <c r="E561" s="0" t="n">
        <f aca="false">C561*4.5</f>
        <v>11.925</v>
      </c>
    </row>
    <row r="562" customFormat="false" ht="15" hidden="false" customHeight="false" outlineLevel="0" collapsed="false">
      <c r="C562" s="0" t="n">
        <v>2.65</v>
      </c>
      <c r="E562" s="0" t="n">
        <f aca="false">C562*4.5</f>
        <v>11.925</v>
      </c>
    </row>
    <row r="563" customFormat="false" ht="15" hidden="false" customHeight="false" outlineLevel="0" collapsed="false">
      <c r="C563" s="0" t="n">
        <v>2.7</v>
      </c>
      <c r="E563" s="0" t="n">
        <f aca="false">C563*4.5</f>
        <v>12.15</v>
      </c>
    </row>
    <row r="564" customFormat="false" ht="15" hidden="false" customHeight="false" outlineLevel="0" collapsed="false">
      <c r="C564" s="0" t="n">
        <v>2.65</v>
      </c>
      <c r="E564" s="0" t="n">
        <f aca="false">C564*4.5</f>
        <v>11.925</v>
      </c>
    </row>
    <row r="565" customFormat="false" ht="15" hidden="false" customHeight="false" outlineLevel="0" collapsed="false">
      <c r="C565" s="0" t="n">
        <v>2.65</v>
      </c>
      <c r="E565" s="0" t="n">
        <f aca="false">C565*4.5</f>
        <v>11.925</v>
      </c>
    </row>
    <row r="566" customFormat="false" ht="15" hidden="false" customHeight="false" outlineLevel="0" collapsed="false">
      <c r="C566" s="0" t="n">
        <v>2.6</v>
      </c>
      <c r="E566" s="0" t="n">
        <f aca="false">C566*4.5</f>
        <v>11.7</v>
      </c>
    </row>
    <row r="567" customFormat="false" ht="15" hidden="false" customHeight="false" outlineLevel="0" collapsed="false">
      <c r="C567" s="0" t="n">
        <v>2.55</v>
      </c>
      <c r="E567" s="0" t="n">
        <f aca="false">C567*4.5</f>
        <v>11.475</v>
      </c>
    </row>
    <row r="568" customFormat="false" ht="15" hidden="false" customHeight="false" outlineLevel="0" collapsed="false">
      <c r="C568" s="0" t="n">
        <v>2.55</v>
      </c>
      <c r="E568" s="0" t="n">
        <f aca="false">C568*4.5</f>
        <v>11.475</v>
      </c>
    </row>
    <row r="569" customFormat="false" ht="15" hidden="false" customHeight="false" outlineLevel="0" collapsed="false">
      <c r="C569" s="0" t="n">
        <v>2.55</v>
      </c>
      <c r="E569" s="0" t="n">
        <f aca="false">C569*4.5</f>
        <v>11.475</v>
      </c>
    </row>
    <row r="570" customFormat="false" ht="15" hidden="false" customHeight="false" outlineLevel="0" collapsed="false">
      <c r="C570" s="0" t="n">
        <v>2.65</v>
      </c>
      <c r="E570" s="0" t="n">
        <f aca="false">C570*4.5</f>
        <v>11.925</v>
      </c>
    </row>
    <row r="571" customFormat="false" ht="15" hidden="false" customHeight="false" outlineLevel="0" collapsed="false">
      <c r="C571" s="0" t="n">
        <v>2.7</v>
      </c>
      <c r="E571" s="0" t="n">
        <f aca="false">C571*4.5</f>
        <v>12.15</v>
      </c>
    </row>
    <row r="572" customFormat="false" ht="15" hidden="false" customHeight="false" outlineLevel="0" collapsed="false">
      <c r="C572" s="0" t="n">
        <v>2.75</v>
      </c>
      <c r="E572" s="0" t="n">
        <f aca="false">C572*4.5</f>
        <v>12.375</v>
      </c>
    </row>
    <row r="573" customFormat="false" ht="15" hidden="false" customHeight="false" outlineLevel="0" collapsed="false">
      <c r="C573" s="0" t="n">
        <v>2.75</v>
      </c>
      <c r="E573" s="0" t="n">
        <f aca="false">C573*4.5</f>
        <v>12.375</v>
      </c>
    </row>
    <row r="574" customFormat="false" ht="15" hidden="false" customHeight="false" outlineLevel="0" collapsed="false">
      <c r="C574" s="0" t="n">
        <v>2.75</v>
      </c>
      <c r="E574" s="0" t="n">
        <f aca="false">C574*4.5</f>
        <v>12.375</v>
      </c>
    </row>
    <row r="575" customFormat="false" ht="15" hidden="false" customHeight="false" outlineLevel="0" collapsed="false">
      <c r="C575" s="0" t="n">
        <v>2.7</v>
      </c>
      <c r="E575" s="0" t="n">
        <f aca="false">C575*4.5</f>
        <v>12.15</v>
      </c>
    </row>
    <row r="576" customFormat="false" ht="15" hidden="false" customHeight="false" outlineLevel="0" collapsed="false">
      <c r="C576" s="0" t="n">
        <v>2.65</v>
      </c>
      <c r="E576" s="0" t="n">
        <f aca="false">C576*4.5</f>
        <v>11.925</v>
      </c>
    </row>
    <row r="577" customFormat="false" ht="15" hidden="false" customHeight="false" outlineLevel="0" collapsed="false">
      <c r="C577" s="0" t="n">
        <v>2.65</v>
      </c>
      <c r="E577" s="0" t="n">
        <f aca="false">C577*4.5</f>
        <v>11.925</v>
      </c>
    </row>
    <row r="578" customFormat="false" ht="15" hidden="false" customHeight="false" outlineLevel="0" collapsed="false">
      <c r="C578" s="0" t="n">
        <v>2.65</v>
      </c>
      <c r="E578" s="0" t="n">
        <f aca="false">C578*4.5</f>
        <v>11.925</v>
      </c>
    </row>
    <row r="579" customFormat="false" ht="15" hidden="false" customHeight="false" outlineLevel="0" collapsed="false">
      <c r="C579" s="0" t="n">
        <v>2.6</v>
      </c>
      <c r="E579" s="0" t="n">
        <f aca="false">C579*4.5</f>
        <v>11.7</v>
      </c>
    </row>
    <row r="580" customFormat="false" ht="15" hidden="false" customHeight="false" outlineLevel="0" collapsed="false">
      <c r="C580" s="0" t="n">
        <v>2.55</v>
      </c>
      <c r="E580" s="0" t="n">
        <f aca="false">C580*4.5</f>
        <v>11.475</v>
      </c>
    </row>
    <row r="581" customFormat="false" ht="15" hidden="false" customHeight="false" outlineLevel="0" collapsed="false">
      <c r="C581" s="0" t="n">
        <v>2.55</v>
      </c>
      <c r="E581" s="0" t="n">
        <f aca="false">C581*4.5</f>
        <v>11.475</v>
      </c>
    </row>
    <row r="582" customFormat="false" ht="15" hidden="false" customHeight="false" outlineLevel="0" collapsed="false">
      <c r="C582" s="0" t="n">
        <v>2.5</v>
      </c>
      <c r="E582" s="0" t="n">
        <f aca="false">C582*4.5</f>
        <v>11.25</v>
      </c>
    </row>
    <row r="583" customFormat="false" ht="15" hidden="false" customHeight="false" outlineLevel="0" collapsed="false">
      <c r="C583" s="0" t="n">
        <v>2.45</v>
      </c>
      <c r="E583" s="0" t="n">
        <f aca="false">C583*4.5</f>
        <v>11.025</v>
      </c>
    </row>
    <row r="584" customFormat="false" ht="15" hidden="false" customHeight="false" outlineLevel="0" collapsed="false">
      <c r="C584" s="0" t="n">
        <v>2.5</v>
      </c>
      <c r="E584" s="0" t="n">
        <f aca="false">C584*4.5</f>
        <v>11.25</v>
      </c>
    </row>
    <row r="585" customFormat="false" ht="15" hidden="false" customHeight="false" outlineLevel="0" collapsed="false">
      <c r="C585" s="0" t="n">
        <v>2.6</v>
      </c>
      <c r="E585" s="0" t="n">
        <f aca="false">C585*4.5</f>
        <v>11.7</v>
      </c>
    </row>
    <row r="586" customFormat="false" ht="15" hidden="false" customHeight="false" outlineLevel="0" collapsed="false">
      <c r="C586" s="0" t="n">
        <v>2.65</v>
      </c>
      <c r="E586" s="0" t="n">
        <f aca="false">C586*4.5</f>
        <v>11.925</v>
      </c>
    </row>
    <row r="587" customFormat="false" ht="15" hidden="false" customHeight="false" outlineLevel="0" collapsed="false">
      <c r="C587" s="0" t="n">
        <v>2.7</v>
      </c>
      <c r="E587" s="0" t="n">
        <f aca="false">C587*4.5</f>
        <v>12.15</v>
      </c>
    </row>
    <row r="588" customFormat="false" ht="15" hidden="false" customHeight="false" outlineLevel="0" collapsed="false">
      <c r="C588" s="0" t="n">
        <v>2.7</v>
      </c>
      <c r="E588" s="0" t="n">
        <f aca="false">C588*4.5</f>
        <v>12.15</v>
      </c>
    </row>
    <row r="589" customFormat="false" ht="15" hidden="false" customHeight="false" outlineLevel="0" collapsed="false">
      <c r="C589" s="0" t="n">
        <v>2.7</v>
      </c>
      <c r="E589" s="0" t="n">
        <f aca="false">C589*4.5</f>
        <v>12.15</v>
      </c>
    </row>
    <row r="590" customFormat="false" ht="15" hidden="false" customHeight="false" outlineLevel="0" collapsed="false">
      <c r="C590" s="0" t="n">
        <v>2.65</v>
      </c>
      <c r="E590" s="0" t="n">
        <f aca="false">C590*4.5</f>
        <v>11.925</v>
      </c>
    </row>
    <row r="591" customFormat="false" ht="15" hidden="false" customHeight="false" outlineLevel="0" collapsed="false">
      <c r="C591" s="0" t="n">
        <v>2.6</v>
      </c>
      <c r="E591" s="0" t="n">
        <f aca="false">C591*4.5</f>
        <v>11.7</v>
      </c>
    </row>
    <row r="592" customFormat="false" ht="15" hidden="false" customHeight="false" outlineLevel="0" collapsed="false">
      <c r="C592" s="0" t="n">
        <v>2.6</v>
      </c>
      <c r="E592" s="0" t="n">
        <f aca="false">C592*4.5</f>
        <v>11.7</v>
      </c>
    </row>
    <row r="593" customFormat="false" ht="15" hidden="false" customHeight="false" outlineLevel="0" collapsed="false">
      <c r="C593" s="0" t="n">
        <v>2.55</v>
      </c>
      <c r="E593" s="0" t="n">
        <f aca="false">C593*4.5</f>
        <v>11.475</v>
      </c>
    </row>
    <row r="594" customFormat="false" ht="15" hidden="false" customHeight="false" outlineLevel="0" collapsed="false">
      <c r="C594" s="0" t="n">
        <v>2.5</v>
      </c>
      <c r="E594" s="0" t="n">
        <f aca="false">C594*4.5</f>
        <v>11.25</v>
      </c>
    </row>
    <row r="595" customFormat="false" ht="15" hidden="false" customHeight="false" outlineLevel="0" collapsed="false">
      <c r="C595" s="0" t="n">
        <v>2.45</v>
      </c>
      <c r="E595" s="0" t="n">
        <f aca="false">C595*4.5</f>
        <v>11.025</v>
      </c>
    </row>
    <row r="596" customFormat="false" ht="15" hidden="false" customHeight="false" outlineLevel="0" collapsed="false">
      <c r="C596" s="0" t="n">
        <v>2.45</v>
      </c>
      <c r="E596" s="0" t="n">
        <f aca="false">C596*4.5</f>
        <v>11.025</v>
      </c>
    </row>
    <row r="597" customFormat="false" ht="15" hidden="false" customHeight="false" outlineLevel="0" collapsed="false">
      <c r="C597" s="0" t="n">
        <v>2.4</v>
      </c>
      <c r="E597" s="0" t="n">
        <f aca="false">C597*4.5</f>
        <v>10.8</v>
      </c>
    </row>
    <row r="598" customFormat="false" ht="15" hidden="false" customHeight="false" outlineLevel="0" collapsed="false">
      <c r="C598" s="0" t="n">
        <v>2.3</v>
      </c>
      <c r="E598" s="0" t="n">
        <f aca="false">C598*4.5</f>
        <v>10.35</v>
      </c>
    </row>
    <row r="599" customFormat="false" ht="15" hidden="false" customHeight="false" outlineLevel="0" collapsed="false">
      <c r="C599" s="0" t="n">
        <v>2.3</v>
      </c>
      <c r="E599" s="0" t="n">
        <f aca="false">C599*4.5</f>
        <v>10.35</v>
      </c>
    </row>
    <row r="600" customFormat="false" ht="15" hidden="false" customHeight="false" outlineLevel="0" collapsed="false">
      <c r="C600" s="0" t="n">
        <v>2.35</v>
      </c>
      <c r="E600" s="0" t="n">
        <f aca="false">C600*4.5</f>
        <v>10.575</v>
      </c>
    </row>
    <row r="601" customFormat="false" ht="15" hidden="false" customHeight="false" outlineLevel="0" collapsed="false">
      <c r="C601" s="0" t="n">
        <v>2.45</v>
      </c>
      <c r="E601" s="0" t="n">
        <f aca="false">C601*4.5</f>
        <v>11.025</v>
      </c>
    </row>
    <row r="602" customFormat="false" ht="15" hidden="false" customHeight="false" outlineLevel="0" collapsed="false">
      <c r="C602" s="0" t="n">
        <v>2.55</v>
      </c>
      <c r="E602" s="0" t="n">
        <f aca="false">C602*4.5</f>
        <v>11.475</v>
      </c>
    </row>
    <row r="603" customFormat="false" ht="15" hidden="false" customHeight="false" outlineLevel="0" collapsed="false">
      <c r="C603" s="0" t="n">
        <v>2.65</v>
      </c>
      <c r="E603" s="0" t="n">
        <f aca="false">C603*4.5</f>
        <v>11.925</v>
      </c>
    </row>
    <row r="604" customFormat="false" ht="15" hidden="false" customHeight="false" outlineLevel="0" collapsed="false">
      <c r="C604" s="0" t="n">
        <v>2.7</v>
      </c>
      <c r="E604" s="0" t="n">
        <f aca="false">C604*4.5</f>
        <v>12.15</v>
      </c>
    </row>
    <row r="605" customFormat="false" ht="15" hidden="false" customHeight="false" outlineLevel="0" collapsed="false">
      <c r="C605" s="0" t="n">
        <v>2.7</v>
      </c>
      <c r="E605" s="0" t="n">
        <f aca="false">C605*4.5</f>
        <v>12.15</v>
      </c>
    </row>
    <row r="606" customFormat="false" ht="15" hidden="false" customHeight="false" outlineLevel="0" collapsed="false">
      <c r="C606" s="0" t="n">
        <v>2.7</v>
      </c>
      <c r="E606" s="0" t="n">
        <f aca="false">C606*4.5</f>
        <v>12.15</v>
      </c>
    </row>
    <row r="607" customFormat="false" ht="15" hidden="false" customHeight="false" outlineLevel="0" collapsed="false">
      <c r="C607" s="0" t="n">
        <v>2.65</v>
      </c>
      <c r="E607" s="0" t="n">
        <f aca="false">C607*4.5</f>
        <v>11.925</v>
      </c>
    </row>
    <row r="608" customFormat="false" ht="15" hidden="false" customHeight="false" outlineLevel="0" collapsed="false">
      <c r="C608" s="0" t="n">
        <v>2.65</v>
      </c>
      <c r="E608" s="0" t="n">
        <f aca="false">C608*4.5</f>
        <v>11.925</v>
      </c>
    </row>
    <row r="609" customFormat="false" ht="15" hidden="false" customHeight="false" outlineLevel="0" collapsed="false">
      <c r="C609" s="0" t="n">
        <v>2.6</v>
      </c>
      <c r="E609" s="0" t="n">
        <f aca="false">C609*4.5</f>
        <v>11.7</v>
      </c>
    </row>
    <row r="610" customFormat="false" ht="15" hidden="false" customHeight="false" outlineLevel="0" collapsed="false">
      <c r="C610" s="0" t="n">
        <v>2.55</v>
      </c>
      <c r="E610" s="0" t="n">
        <f aca="false">C610*4.5</f>
        <v>11.475</v>
      </c>
    </row>
    <row r="611" customFormat="false" ht="15" hidden="false" customHeight="false" outlineLevel="0" collapsed="false">
      <c r="C611" s="0" t="n">
        <v>2.5</v>
      </c>
      <c r="E611" s="0" t="n">
        <f aca="false">C611*4.5</f>
        <v>11.25</v>
      </c>
    </row>
    <row r="612" customFormat="false" ht="15" hidden="false" customHeight="false" outlineLevel="0" collapsed="false">
      <c r="C612" s="0" t="n">
        <v>2.5</v>
      </c>
      <c r="E612" s="0" t="n">
        <f aca="false">C612*4.5</f>
        <v>11.25</v>
      </c>
    </row>
    <row r="613" customFormat="false" ht="15" hidden="false" customHeight="false" outlineLevel="0" collapsed="false">
      <c r="C613" s="0" t="n">
        <v>2.45</v>
      </c>
      <c r="E613" s="0" t="n">
        <f aca="false">C613*4.5</f>
        <v>11.025</v>
      </c>
    </row>
    <row r="614" customFormat="false" ht="15" hidden="false" customHeight="false" outlineLevel="0" collapsed="false">
      <c r="C614" s="0" t="n">
        <v>2.4</v>
      </c>
      <c r="E614" s="0" t="n">
        <f aca="false">C614*4.5</f>
        <v>10.8</v>
      </c>
    </row>
    <row r="615" customFormat="false" ht="15" hidden="false" customHeight="false" outlineLevel="0" collapsed="false">
      <c r="C615" s="0" t="n">
        <v>2.35</v>
      </c>
      <c r="E615" s="0" t="n">
        <f aca="false">C615*4.5</f>
        <v>10.575</v>
      </c>
    </row>
    <row r="616" customFormat="false" ht="15" hidden="false" customHeight="false" outlineLevel="0" collapsed="false">
      <c r="C616" s="0" t="n">
        <v>2.3</v>
      </c>
      <c r="E616" s="0" t="n">
        <f aca="false">C616*4.5</f>
        <v>10.35</v>
      </c>
    </row>
    <row r="617" customFormat="false" ht="15" hidden="false" customHeight="false" outlineLevel="0" collapsed="false">
      <c r="C617" s="0" t="n">
        <v>2.3</v>
      </c>
      <c r="E617" s="0" t="n">
        <f aca="false">C617*4.5</f>
        <v>10.35</v>
      </c>
    </row>
    <row r="618" customFormat="false" ht="15" hidden="false" customHeight="false" outlineLevel="0" collapsed="false">
      <c r="C618" s="0" t="n">
        <v>2.4</v>
      </c>
      <c r="E618" s="0" t="n">
        <f aca="false">C618*4.5</f>
        <v>10.8</v>
      </c>
    </row>
    <row r="619" customFormat="false" ht="15" hidden="false" customHeight="false" outlineLevel="0" collapsed="false">
      <c r="C619" s="0" t="n">
        <v>2.5</v>
      </c>
      <c r="E619" s="0" t="n">
        <f aca="false">C619*4.5</f>
        <v>11.25</v>
      </c>
    </row>
    <row r="620" customFormat="false" ht="15" hidden="false" customHeight="false" outlineLevel="0" collapsed="false">
      <c r="C620" s="0" t="n">
        <v>2.55</v>
      </c>
      <c r="E620" s="0" t="n">
        <f aca="false">C620*4.5</f>
        <v>11.475</v>
      </c>
    </row>
    <row r="621" customFormat="false" ht="15" hidden="false" customHeight="false" outlineLevel="0" collapsed="false">
      <c r="C621" s="0" t="n">
        <v>2.6</v>
      </c>
      <c r="E621" s="0" t="n">
        <f aca="false">C621*4.5</f>
        <v>11.7</v>
      </c>
    </row>
    <row r="622" customFormat="false" ht="15" hidden="false" customHeight="false" outlineLevel="0" collapsed="false">
      <c r="C622" s="0" t="n">
        <v>2.6</v>
      </c>
      <c r="E622" s="0" t="n">
        <f aca="false">C622*4.5</f>
        <v>11.7</v>
      </c>
    </row>
    <row r="623" customFormat="false" ht="15" hidden="false" customHeight="false" outlineLevel="0" collapsed="false">
      <c r="C623" s="0" t="n">
        <v>2.6</v>
      </c>
      <c r="E623" s="0" t="n">
        <f aca="false">C623*4.5</f>
        <v>11.7</v>
      </c>
    </row>
    <row r="624" customFormat="false" ht="15" hidden="false" customHeight="false" outlineLevel="0" collapsed="false">
      <c r="C624" s="0" t="n">
        <v>2.55</v>
      </c>
      <c r="E624" s="0" t="n">
        <f aca="false">C624*4.5</f>
        <v>11.475</v>
      </c>
    </row>
    <row r="625" customFormat="false" ht="15" hidden="false" customHeight="false" outlineLevel="0" collapsed="false">
      <c r="C625" s="0" t="n">
        <v>2.5</v>
      </c>
      <c r="E625" s="0" t="n">
        <f aca="false">C625*4.5</f>
        <v>11.25</v>
      </c>
    </row>
    <row r="626" customFormat="false" ht="15" hidden="false" customHeight="false" outlineLevel="0" collapsed="false">
      <c r="C626" s="0" t="n">
        <v>2.5</v>
      </c>
      <c r="E626" s="0" t="n">
        <f aca="false">C626*4.5</f>
        <v>11.25</v>
      </c>
    </row>
    <row r="627" customFormat="false" ht="15" hidden="false" customHeight="false" outlineLevel="0" collapsed="false">
      <c r="C627" s="0" t="n">
        <v>2.45</v>
      </c>
      <c r="E627" s="0" t="n">
        <f aca="false">C627*4.5</f>
        <v>11.025</v>
      </c>
    </row>
    <row r="628" customFormat="false" ht="15" hidden="false" customHeight="false" outlineLevel="0" collapsed="false">
      <c r="C628" s="0" t="n">
        <v>2.4</v>
      </c>
      <c r="E628" s="0" t="n">
        <f aca="false">C628*4.5</f>
        <v>10.8</v>
      </c>
    </row>
    <row r="629" customFormat="false" ht="15" hidden="false" customHeight="false" outlineLevel="0" collapsed="false">
      <c r="C629" s="0" t="n">
        <v>2.4</v>
      </c>
      <c r="E629" s="0" t="n">
        <f aca="false">C629*4.5</f>
        <v>10.8</v>
      </c>
    </row>
    <row r="630" customFormat="false" ht="15" hidden="false" customHeight="false" outlineLevel="0" collapsed="false">
      <c r="C630" s="0" t="n">
        <v>2.35</v>
      </c>
      <c r="E630" s="0" t="n">
        <f aca="false">C630*4.5</f>
        <v>10.575</v>
      </c>
    </row>
    <row r="631" customFormat="false" ht="15" hidden="false" customHeight="false" outlineLevel="0" collapsed="false">
      <c r="C631" s="0" t="n">
        <v>2.3</v>
      </c>
      <c r="E631" s="0" t="n">
        <f aca="false">C631*4.5</f>
        <v>10.35</v>
      </c>
    </row>
    <row r="632" customFormat="false" ht="15" hidden="false" customHeight="false" outlineLevel="0" collapsed="false">
      <c r="C632" s="0" t="n">
        <v>2.3</v>
      </c>
      <c r="E632" s="0" t="n">
        <f aca="false">C632*4.5</f>
        <v>10.35</v>
      </c>
    </row>
    <row r="633" customFormat="false" ht="15" hidden="false" customHeight="false" outlineLevel="0" collapsed="false">
      <c r="C633" s="0" t="n">
        <v>2.35</v>
      </c>
      <c r="E633" s="0" t="n">
        <f aca="false">C633*4.5</f>
        <v>10.575</v>
      </c>
    </row>
    <row r="634" customFormat="false" ht="15" hidden="false" customHeight="false" outlineLevel="0" collapsed="false">
      <c r="C634" s="0" t="n">
        <v>2.45</v>
      </c>
      <c r="E634" s="0" t="n">
        <f aca="false">C634*4.5</f>
        <v>11.025</v>
      </c>
    </row>
    <row r="635" customFormat="false" ht="15" hidden="false" customHeight="false" outlineLevel="0" collapsed="false">
      <c r="C635" s="0" t="n">
        <v>2.45</v>
      </c>
      <c r="E635" s="0" t="n">
        <f aca="false">C635*4.5</f>
        <v>11.025</v>
      </c>
    </row>
    <row r="636" customFormat="false" ht="15" hidden="false" customHeight="false" outlineLevel="0" collapsed="false">
      <c r="C636" s="0" t="n">
        <v>2.4</v>
      </c>
      <c r="E636" s="0" t="n">
        <f aca="false">C636*4.5</f>
        <v>10.8</v>
      </c>
    </row>
    <row r="637" customFormat="false" ht="15" hidden="false" customHeight="false" outlineLevel="0" collapsed="false">
      <c r="C637" s="0" t="n">
        <v>2.4</v>
      </c>
      <c r="E637" s="0" t="n">
        <f aca="false">C637*4.5</f>
        <v>10.8</v>
      </c>
    </row>
    <row r="638" customFormat="false" ht="15" hidden="false" customHeight="false" outlineLevel="0" collapsed="false">
      <c r="C638" s="0" t="n">
        <v>2.3</v>
      </c>
      <c r="E638" s="0" t="n">
        <f aca="false">C638*4.5</f>
        <v>10.35</v>
      </c>
    </row>
    <row r="639" customFormat="false" ht="15" hidden="false" customHeight="false" outlineLevel="0" collapsed="false">
      <c r="C639" s="0" t="n">
        <v>2.3</v>
      </c>
      <c r="E639" s="0" t="n">
        <f aca="false">C639*4.5</f>
        <v>10.35</v>
      </c>
    </row>
    <row r="640" customFormat="false" ht="15" hidden="false" customHeight="false" outlineLevel="0" collapsed="false">
      <c r="C640" s="0" t="n">
        <v>2.4</v>
      </c>
      <c r="E640" s="0" t="n">
        <f aca="false">C640*4.5</f>
        <v>10.8</v>
      </c>
    </row>
    <row r="641" customFormat="false" ht="15" hidden="false" customHeight="false" outlineLevel="0" collapsed="false">
      <c r="C641" s="0" t="n">
        <v>2.45</v>
      </c>
      <c r="E641" s="0" t="n">
        <f aca="false">C641*4.5</f>
        <v>11.025</v>
      </c>
    </row>
    <row r="642" customFormat="false" ht="15" hidden="false" customHeight="false" outlineLevel="0" collapsed="false">
      <c r="C642" s="0" t="n">
        <v>2.45</v>
      </c>
      <c r="E642" s="0" t="n">
        <f aca="false">C642*4.5</f>
        <v>11.025</v>
      </c>
    </row>
    <row r="643" customFormat="false" ht="15" hidden="false" customHeight="false" outlineLevel="0" collapsed="false">
      <c r="C643" s="0" t="n">
        <v>2.45</v>
      </c>
      <c r="E643" s="0" t="n">
        <f aca="false">C643*4.5</f>
        <v>11.025</v>
      </c>
    </row>
    <row r="644" customFormat="false" ht="15" hidden="false" customHeight="false" outlineLevel="0" collapsed="false">
      <c r="C644" s="0" t="n">
        <v>2.4</v>
      </c>
      <c r="E644" s="0" t="n">
        <f aca="false">C644*4.5</f>
        <v>10.8</v>
      </c>
    </row>
    <row r="645" customFormat="false" ht="15" hidden="false" customHeight="false" outlineLevel="0" collapsed="false">
      <c r="C645" s="0" t="n">
        <v>2.35</v>
      </c>
      <c r="E645" s="0" t="n">
        <f aca="false">C645*4.5</f>
        <v>10.575</v>
      </c>
    </row>
    <row r="646" customFormat="false" ht="15" hidden="false" customHeight="false" outlineLevel="0" collapsed="false">
      <c r="C646" s="0" t="n">
        <v>2.3</v>
      </c>
      <c r="E646" s="0" t="n">
        <f aca="false">C646*4.5</f>
        <v>10.35</v>
      </c>
    </row>
    <row r="647" customFormat="false" ht="15" hidden="false" customHeight="false" outlineLevel="0" collapsed="false">
      <c r="C647" s="0" t="n">
        <v>2.25</v>
      </c>
      <c r="E647" s="0" t="n">
        <f aca="false">C647*4.5</f>
        <v>10.125</v>
      </c>
    </row>
    <row r="648" customFormat="false" ht="15" hidden="false" customHeight="false" outlineLevel="0" collapsed="false">
      <c r="C648" s="0" t="n">
        <v>2.25</v>
      </c>
      <c r="E648" s="0" t="n">
        <f aca="false">C648*4.5</f>
        <v>10.125</v>
      </c>
    </row>
    <row r="649" customFormat="false" ht="15" hidden="false" customHeight="false" outlineLevel="0" collapsed="false">
      <c r="C649" s="0" t="n">
        <v>2.35</v>
      </c>
      <c r="E649" s="0" t="n">
        <f aca="false">C649*4.5</f>
        <v>10.575</v>
      </c>
    </row>
    <row r="650" customFormat="false" ht="15" hidden="false" customHeight="false" outlineLevel="0" collapsed="false">
      <c r="C650" s="0" t="n">
        <v>2.45</v>
      </c>
      <c r="E650" s="0" t="n">
        <f aca="false">C650*4.5</f>
        <v>11.025</v>
      </c>
    </row>
    <row r="651" customFormat="false" ht="15" hidden="false" customHeight="false" outlineLevel="0" collapsed="false">
      <c r="C651" s="0" t="n">
        <v>2.6</v>
      </c>
      <c r="E651" s="0" t="n">
        <f aca="false">C651*4.5</f>
        <v>11.7</v>
      </c>
    </row>
    <row r="652" customFormat="false" ht="15" hidden="false" customHeight="false" outlineLevel="0" collapsed="false">
      <c r="C652" s="0" t="n">
        <v>2.65</v>
      </c>
      <c r="E652" s="0" t="n">
        <f aca="false">C652*4.5</f>
        <v>11.925</v>
      </c>
    </row>
    <row r="653" customFormat="false" ht="15" hidden="false" customHeight="false" outlineLevel="0" collapsed="false">
      <c r="C653" s="0" t="n">
        <v>2.65</v>
      </c>
      <c r="E653" s="0" t="n">
        <f aca="false">C653*4.5</f>
        <v>11.925</v>
      </c>
    </row>
    <row r="654" customFormat="false" ht="15" hidden="false" customHeight="false" outlineLevel="0" collapsed="false">
      <c r="C654" s="0" t="n">
        <v>2.65</v>
      </c>
      <c r="E654" s="0" t="n">
        <f aca="false">C654*4.5</f>
        <v>11.925</v>
      </c>
    </row>
    <row r="655" customFormat="false" ht="15" hidden="false" customHeight="false" outlineLevel="0" collapsed="false">
      <c r="C655" s="0" t="n">
        <v>2.65</v>
      </c>
      <c r="E655" s="0" t="n">
        <f aca="false">C655*4.5</f>
        <v>11.925</v>
      </c>
    </row>
    <row r="656" customFormat="false" ht="15" hidden="false" customHeight="false" outlineLevel="0" collapsed="false">
      <c r="C656" s="0" t="n">
        <v>2.65</v>
      </c>
      <c r="E656" s="0" t="n">
        <f aca="false">C656*4.5</f>
        <v>11.925</v>
      </c>
    </row>
    <row r="657" customFormat="false" ht="15" hidden="false" customHeight="false" outlineLevel="0" collapsed="false">
      <c r="C657" s="0" t="n">
        <v>2.6</v>
      </c>
      <c r="E657" s="0" t="n">
        <f aca="false">C657*4.5</f>
        <v>11.7</v>
      </c>
    </row>
    <row r="658" customFormat="false" ht="15" hidden="false" customHeight="false" outlineLevel="0" collapsed="false">
      <c r="C658" s="0" t="n">
        <v>2.6</v>
      </c>
      <c r="E658" s="0" t="n">
        <f aca="false">C658*4.5</f>
        <v>11.7</v>
      </c>
    </row>
    <row r="659" customFormat="false" ht="15" hidden="false" customHeight="false" outlineLevel="0" collapsed="false">
      <c r="C659" s="0" t="n">
        <v>2.55</v>
      </c>
      <c r="E659" s="0" t="n">
        <f aca="false">C659*4.5</f>
        <v>11.475</v>
      </c>
    </row>
    <row r="660" customFormat="false" ht="15" hidden="false" customHeight="false" outlineLevel="0" collapsed="false">
      <c r="C660" s="0" t="n">
        <v>2.5</v>
      </c>
      <c r="E660" s="0" t="n">
        <f aca="false">C660*4.5</f>
        <v>11.25</v>
      </c>
    </row>
    <row r="661" customFormat="false" ht="15" hidden="false" customHeight="false" outlineLevel="0" collapsed="false">
      <c r="C661" s="0" t="n">
        <v>2.45</v>
      </c>
      <c r="E661" s="0" t="n">
        <f aca="false">C661*4.5</f>
        <v>11.025</v>
      </c>
    </row>
    <row r="662" customFormat="false" ht="15" hidden="false" customHeight="false" outlineLevel="0" collapsed="false">
      <c r="C662" s="0" t="n">
        <v>2.45</v>
      </c>
      <c r="E662" s="0" t="n">
        <f aca="false">C662*4.5</f>
        <v>11.025</v>
      </c>
    </row>
    <row r="663" customFormat="false" ht="15" hidden="false" customHeight="false" outlineLevel="0" collapsed="false">
      <c r="C663" s="0" t="n">
        <v>2.4</v>
      </c>
      <c r="E663" s="0" t="n">
        <f aca="false">C663*4.5</f>
        <v>10.8</v>
      </c>
    </row>
    <row r="664" customFormat="false" ht="15" hidden="false" customHeight="false" outlineLevel="0" collapsed="false">
      <c r="C664" s="0" t="n">
        <v>2.4</v>
      </c>
      <c r="E664" s="0" t="n">
        <f aca="false">C664*4.5</f>
        <v>10.8</v>
      </c>
    </row>
    <row r="665" customFormat="false" ht="15" hidden="false" customHeight="false" outlineLevel="0" collapsed="false">
      <c r="C665" s="0" t="n">
        <v>2.35</v>
      </c>
      <c r="E665" s="0" t="n">
        <f aca="false">C665*4.5</f>
        <v>10.575</v>
      </c>
    </row>
    <row r="666" customFormat="false" ht="15" hidden="false" customHeight="false" outlineLevel="0" collapsed="false">
      <c r="C666" s="0" t="n">
        <v>2.35</v>
      </c>
      <c r="E666" s="0" t="n">
        <f aca="false">C666*4.5</f>
        <v>10.575</v>
      </c>
    </row>
    <row r="667" customFormat="false" ht="15" hidden="false" customHeight="false" outlineLevel="0" collapsed="false">
      <c r="C667" s="0" t="n">
        <v>2.3</v>
      </c>
      <c r="E667" s="0" t="n">
        <f aca="false">C667*4.5</f>
        <v>10.35</v>
      </c>
    </row>
    <row r="668" customFormat="false" ht="15" hidden="false" customHeight="false" outlineLevel="0" collapsed="false">
      <c r="C668" s="0" t="n">
        <v>2.25</v>
      </c>
      <c r="E668" s="0" t="n">
        <f aca="false">C668*4.5</f>
        <v>10.125</v>
      </c>
    </row>
    <row r="669" customFormat="false" ht="15" hidden="false" customHeight="false" outlineLevel="0" collapsed="false">
      <c r="C669" s="0" t="n">
        <v>2.3</v>
      </c>
      <c r="E669" s="0" t="n">
        <f aca="false">C669*4.5</f>
        <v>10.35</v>
      </c>
    </row>
    <row r="670" customFormat="false" ht="15" hidden="false" customHeight="false" outlineLevel="0" collapsed="false">
      <c r="C670" s="0" t="n">
        <v>2.4</v>
      </c>
      <c r="E670" s="0" t="n">
        <f aca="false">C670*4.5</f>
        <v>10.8</v>
      </c>
    </row>
    <row r="671" customFormat="false" ht="15" hidden="false" customHeight="false" outlineLevel="0" collapsed="false">
      <c r="C671" s="0" t="n">
        <v>2.5</v>
      </c>
      <c r="E671" s="0" t="n">
        <f aca="false">C671*4.5</f>
        <v>11.25</v>
      </c>
    </row>
    <row r="672" customFormat="false" ht="15" hidden="false" customHeight="false" outlineLevel="0" collapsed="false">
      <c r="C672" s="0" t="n">
        <v>2.6</v>
      </c>
      <c r="E672" s="0" t="n">
        <f aca="false">C672*4.5</f>
        <v>11.7</v>
      </c>
    </row>
    <row r="673" customFormat="false" ht="15" hidden="false" customHeight="false" outlineLevel="0" collapsed="false">
      <c r="C673" s="0" t="n">
        <v>2.7</v>
      </c>
      <c r="E673" s="0" t="n">
        <f aca="false">C673*4.5</f>
        <v>12.15</v>
      </c>
    </row>
    <row r="674" customFormat="false" ht="15" hidden="false" customHeight="false" outlineLevel="0" collapsed="false">
      <c r="C674" s="0" t="n">
        <v>2.75</v>
      </c>
      <c r="E674" s="0" t="n">
        <f aca="false">C674*4.5</f>
        <v>12.375</v>
      </c>
    </row>
    <row r="675" customFormat="false" ht="15" hidden="false" customHeight="false" outlineLevel="0" collapsed="false">
      <c r="C675" s="0" t="n">
        <v>2.8</v>
      </c>
      <c r="E675" s="0" t="n">
        <f aca="false">C675*4.5</f>
        <v>12.6</v>
      </c>
    </row>
    <row r="676" customFormat="false" ht="15" hidden="false" customHeight="false" outlineLevel="0" collapsed="false">
      <c r="C676" s="0" t="n">
        <v>2.9</v>
      </c>
      <c r="E676" s="0" t="n">
        <f aca="false">C676*4.5</f>
        <v>13.05</v>
      </c>
    </row>
    <row r="677" customFormat="false" ht="15" hidden="false" customHeight="false" outlineLevel="0" collapsed="false">
      <c r="C677" s="0" t="n">
        <v>2.9</v>
      </c>
      <c r="E677" s="0" t="n">
        <f aca="false">C677*4.5</f>
        <v>13.05</v>
      </c>
    </row>
    <row r="678" customFormat="false" ht="15" hidden="false" customHeight="false" outlineLevel="0" collapsed="false">
      <c r="C678" s="0" t="n">
        <v>2.9</v>
      </c>
      <c r="E678" s="0" t="n">
        <f aca="false">C678*4.5</f>
        <v>13.05</v>
      </c>
    </row>
    <row r="679" customFormat="false" ht="15" hidden="false" customHeight="false" outlineLevel="0" collapsed="false">
      <c r="C679" s="0" t="n">
        <v>2.9</v>
      </c>
      <c r="E679" s="0" t="n">
        <f aca="false">C679*4.5</f>
        <v>13.05</v>
      </c>
    </row>
    <row r="680" customFormat="false" ht="15" hidden="false" customHeight="false" outlineLevel="0" collapsed="false">
      <c r="C680" s="0" t="n">
        <v>2.85</v>
      </c>
      <c r="E680" s="0" t="n">
        <f aca="false">C680*4.5</f>
        <v>12.825</v>
      </c>
    </row>
    <row r="681" customFormat="false" ht="15" hidden="false" customHeight="false" outlineLevel="0" collapsed="false">
      <c r="C681" s="0" t="n">
        <v>2.85</v>
      </c>
      <c r="E681" s="0" t="n">
        <f aca="false">C681*4.5</f>
        <v>12.825</v>
      </c>
    </row>
    <row r="682" customFormat="false" ht="15" hidden="false" customHeight="false" outlineLevel="0" collapsed="false">
      <c r="C682" s="0" t="n">
        <v>2.85</v>
      </c>
      <c r="E682" s="0" t="n">
        <f aca="false">C682*4.5</f>
        <v>12.825</v>
      </c>
    </row>
    <row r="683" customFormat="false" ht="15" hidden="false" customHeight="false" outlineLevel="0" collapsed="false">
      <c r="C683" s="0" t="n">
        <v>2.8</v>
      </c>
      <c r="E683" s="0" t="n">
        <f aca="false">C683*4.5</f>
        <v>12.6</v>
      </c>
    </row>
    <row r="684" customFormat="false" ht="15" hidden="false" customHeight="false" outlineLevel="0" collapsed="false">
      <c r="C684" s="0" t="n">
        <v>2.75</v>
      </c>
      <c r="E684" s="0" t="n">
        <f aca="false">C684*4.5</f>
        <v>12.375</v>
      </c>
    </row>
    <row r="685" customFormat="false" ht="15" hidden="false" customHeight="false" outlineLevel="0" collapsed="false">
      <c r="C685" s="0" t="n">
        <v>2.75</v>
      </c>
      <c r="E685" s="0" t="n">
        <f aca="false">C685*4.5</f>
        <v>12.375</v>
      </c>
    </row>
    <row r="686" customFormat="false" ht="15" hidden="false" customHeight="false" outlineLevel="0" collapsed="false">
      <c r="C686" s="0" t="n">
        <v>2.75</v>
      </c>
      <c r="E686" s="0" t="n">
        <f aca="false">C686*4.5</f>
        <v>12.375</v>
      </c>
    </row>
    <row r="687" customFormat="false" ht="15" hidden="false" customHeight="false" outlineLevel="0" collapsed="false">
      <c r="C687" s="0" t="n">
        <v>2.8</v>
      </c>
      <c r="E687" s="0" t="n">
        <f aca="false">C687*4.5</f>
        <v>12.6</v>
      </c>
    </row>
    <row r="688" customFormat="false" ht="15" hidden="false" customHeight="false" outlineLevel="0" collapsed="false">
      <c r="C688" s="0" t="n">
        <v>2.85</v>
      </c>
      <c r="E688" s="0" t="n">
        <f aca="false">C688*4.5</f>
        <v>12.825</v>
      </c>
    </row>
    <row r="689" customFormat="false" ht="15" hidden="false" customHeight="false" outlineLevel="0" collapsed="false">
      <c r="C689" s="0" t="n">
        <v>2.9</v>
      </c>
      <c r="E689" s="0" t="n">
        <f aca="false">C689*4.5</f>
        <v>13.05</v>
      </c>
    </row>
    <row r="690" customFormat="false" ht="15" hidden="false" customHeight="false" outlineLevel="0" collapsed="false">
      <c r="C690" s="0" t="n">
        <v>2.9</v>
      </c>
      <c r="E690" s="0" t="n">
        <f aca="false">C690*4.5</f>
        <v>13.05</v>
      </c>
    </row>
    <row r="691" customFormat="false" ht="15" hidden="false" customHeight="false" outlineLevel="0" collapsed="false">
      <c r="C691" s="0" t="n">
        <v>2.95</v>
      </c>
      <c r="E691" s="0" t="n">
        <f aca="false">C691*4.5</f>
        <v>13.275</v>
      </c>
    </row>
    <row r="692" customFormat="false" ht="15" hidden="false" customHeight="false" outlineLevel="0" collapsed="false">
      <c r="C692" s="0" t="n">
        <v>2.95</v>
      </c>
      <c r="E692" s="0" t="n">
        <f aca="false">C692*4.5</f>
        <v>13.275</v>
      </c>
    </row>
    <row r="693" customFormat="false" ht="15" hidden="false" customHeight="false" outlineLevel="0" collapsed="false">
      <c r="C693" s="0" t="n">
        <v>3</v>
      </c>
      <c r="E693" s="0" t="n">
        <f aca="false">C693*4.5</f>
        <v>13.5</v>
      </c>
    </row>
    <row r="694" customFormat="false" ht="15" hidden="false" customHeight="false" outlineLevel="0" collapsed="false">
      <c r="C694" s="0" t="n">
        <v>2.95</v>
      </c>
      <c r="E694" s="0" t="n">
        <f aca="false">C694*4.5</f>
        <v>13.275</v>
      </c>
    </row>
    <row r="695" customFormat="false" ht="15" hidden="false" customHeight="false" outlineLevel="0" collapsed="false">
      <c r="C695" s="0" t="n">
        <v>2.95</v>
      </c>
      <c r="E695" s="0" t="n">
        <f aca="false">C695*4.5</f>
        <v>13.275</v>
      </c>
    </row>
    <row r="696" customFormat="false" ht="15" hidden="false" customHeight="false" outlineLevel="0" collapsed="false">
      <c r="C696" s="0" t="n">
        <v>2.95</v>
      </c>
      <c r="E696" s="0" t="n">
        <f aca="false">C696*4.5</f>
        <v>13.275</v>
      </c>
    </row>
    <row r="697" customFormat="false" ht="15" hidden="false" customHeight="false" outlineLevel="0" collapsed="false">
      <c r="C697" s="0" t="n">
        <v>2.9</v>
      </c>
      <c r="E697" s="0" t="n">
        <f aca="false">C697*4.5</f>
        <v>13.05</v>
      </c>
    </row>
    <row r="698" customFormat="false" ht="15" hidden="false" customHeight="false" outlineLevel="0" collapsed="false">
      <c r="C698" s="0" t="n">
        <v>2.9</v>
      </c>
      <c r="E698" s="0" t="n">
        <f aca="false">C698*4.5</f>
        <v>13.05</v>
      </c>
    </row>
    <row r="699" customFormat="false" ht="15" hidden="false" customHeight="false" outlineLevel="0" collapsed="false">
      <c r="C699" s="0" t="n">
        <v>2.85</v>
      </c>
      <c r="E699" s="0" t="n">
        <f aca="false">C699*4.5</f>
        <v>12.825</v>
      </c>
    </row>
    <row r="700" customFormat="false" ht="15" hidden="false" customHeight="false" outlineLevel="0" collapsed="false">
      <c r="C700" s="0" t="n">
        <v>2.85</v>
      </c>
      <c r="E700" s="0" t="n">
        <f aca="false">C700*4.5</f>
        <v>12.825</v>
      </c>
    </row>
    <row r="701" customFormat="false" ht="15" hidden="false" customHeight="false" outlineLevel="0" collapsed="false">
      <c r="C701" s="0" t="n">
        <v>2.85</v>
      </c>
      <c r="E701" s="0" t="n">
        <f aca="false">C701*4.5</f>
        <v>12.825</v>
      </c>
    </row>
    <row r="702" customFormat="false" ht="15" hidden="false" customHeight="false" outlineLevel="0" collapsed="false">
      <c r="C702" s="0" t="n">
        <v>2.85</v>
      </c>
      <c r="E702" s="0" t="n">
        <f aca="false">C702*4.5</f>
        <v>12.825</v>
      </c>
    </row>
    <row r="703" customFormat="false" ht="15" hidden="false" customHeight="false" outlineLevel="0" collapsed="false">
      <c r="C703" s="0" t="n">
        <v>2.9</v>
      </c>
      <c r="E703" s="0" t="n">
        <f aca="false">C703*4.5</f>
        <v>13.05</v>
      </c>
    </row>
    <row r="704" customFormat="false" ht="15" hidden="false" customHeight="false" outlineLevel="0" collapsed="false">
      <c r="C704" s="0" t="n">
        <v>2.95</v>
      </c>
      <c r="E704" s="0" t="n">
        <f aca="false">C704*4.5</f>
        <v>13.275</v>
      </c>
    </row>
    <row r="705" customFormat="false" ht="15" hidden="false" customHeight="false" outlineLevel="0" collapsed="false">
      <c r="C705" s="0" t="n">
        <v>2.95</v>
      </c>
      <c r="E705" s="0" t="n">
        <f aca="false">C705*4.5</f>
        <v>13.275</v>
      </c>
    </row>
    <row r="706" customFormat="false" ht="15" hidden="false" customHeight="false" outlineLevel="0" collapsed="false">
      <c r="C706" s="0" t="n">
        <v>2.95</v>
      </c>
      <c r="E706" s="0" t="n">
        <f aca="false">C706*4.5</f>
        <v>13.275</v>
      </c>
    </row>
    <row r="707" customFormat="false" ht="15" hidden="false" customHeight="false" outlineLevel="0" collapsed="false">
      <c r="C707" s="0" t="n">
        <v>2.95</v>
      </c>
      <c r="E707" s="0" t="n">
        <f aca="false">C707*4.5</f>
        <v>13.275</v>
      </c>
    </row>
    <row r="708" customFormat="false" ht="15" hidden="false" customHeight="false" outlineLevel="0" collapsed="false">
      <c r="C708" s="0" t="n">
        <v>2.95</v>
      </c>
      <c r="E708" s="0" t="n">
        <f aca="false">C708*4.5</f>
        <v>13.275</v>
      </c>
    </row>
    <row r="709" customFormat="false" ht="15" hidden="false" customHeight="false" outlineLevel="0" collapsed="false">
      <c r="C709" s="0" t="n">
        <v>2.95</v>
      </c>
      <c r="E709" s="0" t="n">
        <f aca="false">C709*4.5</f>
        <v>13.275</v>
      </c>
    </row>
    <row r="710" customFormat="false" ht="15" hidden="false" customHeight="false" outlineLevel="0" collapsed="false">
      <c r="C710" s="0" t="n">
        <v>2.9</v>
      </c>
      <c r="E710" s="0" t="n">
        <f aca="false">C710*4.5</f>
        <v>13.05</v>
      </c>
    </row>
    <row r="711" customFormat="false" ht="15" hidden="false" customHeight="false" outlineLevel="0" collapsed="false">
      <c r="C711" s="0" t="n">
        <v>2.9</v>
      </c>
      <c r="E711" s="0" t="n">
        <f aca="false">C711*4.5</f>
        <v>13.05</v>
      </c>
    </row>
    <row r="712" customFormat="false" ht="15" hidden="false" customHeight="false" outlineLevel="0" collapsed="false">
      <c r="C712" s="0" t="n">
        <v>2.9</v>
      </c>
      <c r="E712" s="0" t="n">
        <f aca="false">C712*4.5</f>
        <v>13.05</v>
      </c>
    </row>
    <row r="713" customFormat="false" ht="15" hidden="false" customHeight="false" outlineLevel="0" collapsed="false">
      <c r="C713" s="0" t="n">
        <v>2.85</v>
      </c>
      <c r="E713" s="0" t="n">
        <f aca="false">C713*4.5</f>
        <v>12.825</v>
      </c>
    </row>
    <row r="714" customFormat="false" ht="15" hidden="false" customHeight="false" outlineLevel="0" collapsed="false">
      <c r="C714" s="0" t="n">
        <v>2.85</v>
      </c>
      <c r="E714" s="0" t="n">
        <f aca="false">C714*4.5</f>
        <v>12.825</v>
      </c>
    </row>
    <row r="715" customFormat="false" ht="15" hidden="false" customHeight="false" outlineLevel="0" collapsed="false">
      <c r="C715" s="0" t="n">
        <v>2.85</v>
      </c>
      <c r="E715" s="0" t="n">
        <f aca="false">C715*4.5</f>
        <v>12.825</v>
      </c>
    </row>
    <row r="716" customFormat="false" ht="15" hidden="false" customHeight="false" outlineLevel="0" collapsed="false">
      <c r="C716" s="0" t="n">
        <v>2.8</v>
      </c>
      <c r="E716" s="0" t="n">
        <f aca="false">C716*4.5</f>
        <v>12.6</v>
      </c>
    </row>
    <row r="717" customFormat="false" ht="15" hidden="false" customHeight="false" outlineLevel="0" collapsed="false">
      <c r="C717" s="0" t="n">
        <v>2.8</v>
      </c>
      <c r="E717" s="0" t="n">
        <f aca="false">C717*4.5</f>
        <v>12.6</v>
      </c>
    </row>
    <row r="718" customFormat="false" ht="15" hidden="false" customHeight="false" outlineLevel="0" collapsed="false">
      <c r="C718" s="0" t="n">
        <v>2.8</v>
      </c>
      <c r="E718" s="0" t="n">
        <f aca="false">C718*4.5</f>
        <v>12.6</v>
      </c>
    </row>
    <row r="719" customFormat="false" ht="15" hidden="false" customHeight="false" outlineLevel="0" collapsed="false">
      <c r="C719" s="0" t="n">
        <v>2.75</v>
      </c>
      <c r="E719" s="0" t="n">
        <f aca="false">C719*4.5</f>
        <v>12.375</v>
      </c>
    </row>
    <row r="720" customFormat="false" ht="15" hidden="false" customHeight="false" outlineLevel="0" collapsed="false">
      <c r="C720" s="0" t="n">
        <v>2.75</v>
      </c>
      <c r="E720" s="0" t="n">
        <f aca="false">C720*4.5</f>
        <v>12.375</v>
      </c>
    </row>
    <row r="721" customFormat="false" ht="15" hidden="false" customHeight="false" outlineLevel="0" collapsed="false">
      <c r="C721" s="0" t="n">
        <v>2.75</v>
      </c>
      <c r="E721" s="0" t="n">
        <f aca="false">C721*4.5</f>
        <v>12.375</v>
      </c>
    </row>
    <row r="722" customFormat="false" ht="15" hidden="false" customHeight="false" outlineLevel="0" collapsed="false">
      <c r="C722" s="0" t="n">
        <v>2.8</v>
      </c>
      <c r="E722" s="0" t="n">
        <f aca="false">C722*4.5</f>
        <v>12.6</v>
      </c>
    </row>
    <row r="723" customFormat="false" ht="15" hidden="false" customHeight="false" outlineLevel="0" collapsed="false">
      <c r="C723" s="0" t="n">
        <v>2.85</v>
      </c>
      <c r="E723" s="0" t="n">
        <f aca="false">C723*4.5</f>
        <v>12.825</v>
      </c>
    </row>
    <row r="724" customFormat="false" ht="15" hidden="false" customHeight="false" outlineLevel="0" collapsed="false">
      <c r="C724" s="0" t="n">
        <v>2.85</v>
      </c>
      <c r="E724" s="0" t="n">
        <f aca="false">C724*4.5</f>
        <v>12.825</v>
      </c>
    </row>
    <row r="725" customFormat="false" ht="15" hidden="false" customHeight="false" outlineLevel="0" collapsed="false">
      <c r="C725" s="0" t="n">
        <v>2.85</v>
      </c>
      <c r="E725" s="0" t="n">
        <f aca="false">C725*4.5</f>
        <v>12.825</v>
      </c>
    </row>
    <row r="726" customFormat="false" ht="15" hidden="false" customHeight="false" outlineLevel="0" collapsed="false">
      <c r="C726" s="0" t="n">
        <v>2.85</v>
      </c>
      <c r="E726" s="0" t="n">
        <f aca="false">C726*4.5</f>
        <v>12.825</v>
      </c>
    </row>
    <row r="727" customFormat="false" ht="15" hidden="false" customHeight="false" outlineLevel="0" collapsed="false">
      <c r="C727" s="0" t="n">
        <v>2.85</v>
      </c>
      <c r="E727" s="0" t="n">
        <f aca="false">C727*4.5</f>
        <v>12.825</v>
      </c>
    </row>
    <row r="728" customFormat="false" ht="15" hidden="false" customHeight="false" outlineLevel="0" collapsed="false">
      <c r="C728" s="0" t="n">
        <v>2.8</v>
      </c>
      <c r="E728" s="0" t="n">
        <f aca="false">C728*4.5</f>
        <v>12.6</v>
      </c>
    </row>
    <row r="729" customFormat="false" ht="15" hidden="false" customHeight="false" outlineLevel="0" collapsed="false">
      <c r="C729" s="0" t="n">
        <v>2.8</v>
      </c>
      <c r="E729" s="0" t="n">
        <f aca="false">C729*4.5</f>
        <v>12.6</v>
      </c>
    </row>
    <row r="730" customFormat="false" ht="15" hidden="false" customHeight="false" outlineLevel="0" collapsed="false">
      <c r="C730" s="0" t="n">
        <v>2.8</v>
      </c>
      <c r="E730" s="0" t="n">
        <f aca="false">C730*4.5</f>
        <v>12.6</v>
      </c>
    </row>
    <row r="731" customFormat="false" ht="15" hidden="false" customHeight="false" outlineLevel="0" collapsed="false">
      <c r="C731" s="0" t="n">
        <v>2.75</v>
      </c>
      <c r="E731" s="0" t="n">
        <f aca="false">C731*4.5</f>
        <v>12.375</v>
      </c>
    </row>
    <row r="732" customFormat="false" ht="15" hidden="false" customHeight="false" outlineLevel="0" collapsed="false">
      <c r="C732" s="0" t="n">
        <v>2.75</v>
      </c>
      <c r="E732" s="0" t="n">
        <f aca="false">C732*4.5</f>
        <v>12.375</v>
      </c>
    </row>
    <row r="733" customFormat="false" ht="15" hidden="false" customHeight="false" outlineLevel="0" collapsed="false">
      <c r="C733" s="0" t="n">
        <v>2.7</v>
      </c>
      <c r="E733" s="0" t="n">
        <f aca="false">C733*4.5</f>
        <v>12.15</v>
      </c>
    </row>
    <row r="734" customFormat="false" ht="15" hidden="false" customHeight="false" outlineLevel="0" collapsed="false">
      <c r="C734" s="0" t="n">
        <v>2.65</v>
      </c>
      <c r="E734" s="0" t="n">
        <f aca="false">C734*4.5</f>
        <v>11.925</v>
      </c>
    </row>
    <row r="735" customFormat="false" ht="15" hidden="false" customHeight="false" outlineLevel="0" collapsed="false">
      <c r="C735" s="0" t="n">
        <v>2.65</v>
      </c>
      <c r="E735" s="0" t="n">
        <f aca="false">C735*4.5</f>
        <v>11.925</v>
      </c>
    </row>
    <row r="736" customFormat="false" ht="15" hidden="false" customHeight="false" outlineLevel="0" collapsed="false">
      <c r="C736" s="0" t="n">
        <v>2.6</v>
      </c>
      <c r="E736" s="0" t="n">
        <f aca="false">C736*4.5</f>
        <v>11.7</v>
      </c>
    </row>
    <row r="737" customFormat="false" ht="15" hidden="false" customHeight="false" outlineLevel="0" collapsed="false">
      <c r="C737" s="0" t="n">
        <v>2.55</v>
      </c>
      <c r="E737" s="0" t="n">
        <f aca="false">C737*4.5</f>
        <v>11.475</v>
      </c>
    </row>
    <row r="738" customFormat="false" ht="15" hidden="false" customHeight="false" outlineLevel="0" collapsed="false">
      <c r="C738" s="0" t="n">
        <v>2.55</v>
      </c>
      <c r="E738" s="0" t="n">
        <f aca="false">C738*4.5</f>
        <v>11.475</v>
      </c>
    </row>
    <row r="739" customFormat="false" ht="15" hidden="false" customHeight="false" outlineLevel="0" collapsed="false">
      <c r="C739" s="0" t="n">
        <v>2.5</v>
      </c>
      <c r="E739" s="0" t="n">
        <f aca="false">C739*4.5</f>
        <v>11.25</v>
      </c>
    </row>
    <row r="740" customFormat="false" ht="15" hidden="false" customHeight="false" outlineLevel="0" collapsed="false">
      <c r="C740" s="0" t="n">
        <v>2.45</v>
      </c>
      <c r="E740" s="0" t="n">
        <f aca="false">C740*4.5</f>
        <v>11.025</v>
      </c>
    </row>
    <row r="741" customFormat="false" ht="15" hidden="false" customHeight="false" outlineLevel="0" collapsed="false">
      <c r="C741" s="0" t="n">
        <v>2.4</v>
      </c>
      <c r="E741" s="0" t="n">
        <f aca="false">C741*4.5</f>
        <v>10.8</v>
      </c>
    </row>
    <row r="742" customFormat="false" ht="15" hidden="false" customHeight="false" outlineLevel="0" collapsed="false">
      <c r="C742" s="0" t="n">
        <v>2.4</v>
      </c>
      <c r="E742" s="0" t="n">
        <f aca="false">C742*4.5</f>
        <v>10.8</v>
      </c>
    </row>
    <row r="743" customFormat="false" ht="15" hidden="false" customHeight="false" outlineLevel="0" collapsed="false">
      <c r="C743" s="0" t="n">
        <v>2.5</v>
      </c>
      <c r="E743" s="0" t="n">
        <f aca="false">C743*4.5</f>
        <v>11.25</v>
      </c>
    </row>
    <row r="744" customFormat="false" ht="15" hidden="false" customHeight="false" outlineLevel="0" collapsed="false">
      <c r="C744" s="0" t="n">
        <v>2.55</v>
      </c>
      <c r="E744" s="0" t="n">
        <f aca="false">C744*4.5</f>
        <v>11.475</v>
      </c>
    </row>
    <row r="745" customFormat="false" ht="15" hidden="false" customHeight="false" outlineLevel="0" collapsed="false">
      <c r="C745" s="0" t="n">
        <v>2.55</v>
      </c>
      <c r="E745" s="0" t="n">
        <f aca="false">C745*4.5</f>
        <v>11.475</v>
      </c>
    </row>
    <row r="746" customFormat="false" ht="15" hidden="false" customHeight="false" outlineLevel="0" collapsed="false">
      <c r="C746" s="0" t="n">
        <v>2.55</v>
      </c>
      <c r="E746" s="0" t="n">
        <f aca="false">C746*4.5</f>
        <v>11.475</v>
      </c>
    </row>
    <row r="747" customFormat="false" ht="15" hidden="false" customHeight="false" outlineLevel="0" collapsed="false">
      <c r="C747" s="0" t="n">
        <v>2.5</v>
      </c>
      <c r="E747" s="0" t="n">
        <f aca="false">C747*4.5</f>
        <v>11.25</v>
      </c>
    </row>
    <row r="748" customFormat="false" ht="15" hidden="false" customHeight="false" outlineLevel="0" collapsed="false">
      <c r="C748" s="0" t="n">
        <v>2.45</v>
      </c>
      <c r="E748" s="0" t="n">
        <f aca="false">C748*4.5</f>
        <v>11.025</v>
      </c>
    </row>
    <row r="749" customFormat="false" ht="15" hidden="false" customHeight="false" outlineLevel="0" collapsed="false">
      <c r="C749" s="0" t="n">
        <v>2.45</v>
      </c>
      <c r="E749" s="0" t="n">
        <f aca="false">C749*4.5</f>
        <v>11.025</v>
      </c>
    </row>
    <row r="750" customFormat="false" ht="15" hidden="false" customHeight="false" outlineLevel="0" collapsed="false">
      <c r="C750" s="0" t="n">
        <v>2.4</v>
      </c>
      <c r="E750" s="0" t="n">
        <f aca="false">C750*4.5</f>
        <v>10.8</v>
      </c>
    </row>
    <row r="751" customFormat="false" ht="15" hidden="false" customHeight="false" outlineLevel="0" collapsed="false">
      <c r="C751" s="0" t="n">
        <v>2.45</v>
      </c>
      <c r="E751" s="0" t="n">
        <f aca="false">C751*4.5</f>
        <v>11.025</v>
      </c>
    </row>
    <row r="752" customFormat="false" ht="15" hidden="false" customHeight="false" outlineLevel="0" collapsed="false">
      <c r="C752" s="0" t="n">
        <v>2.55</v>
      </c>
      <c r="E752" s="0" t="n">
        <f aca="false">C752*4.5</f>
        <v>11.475</v>
      </c>
    </row>
    <row r="753" customFormat="false" ht="15" hidden="false" customHeight="false" outlineLevel="0" collapsed="false">
      <c r="C753" s="0" t="n">
        <v>2.7</v>
      </c>
      <c r="E753" s="0" t="n">
        <f aca="false">C753*4.5</f>
        <v>12.15</v>
      </c>
    </row>
    <row r="754" customFormat="false" ht="15" hidden="false" customHeight="false" outlineLevel="0" collapsed="false">
      <c r="C754" s="0" t="n">
        <v>2.75</v>
      </c>
      <c r="E754" s="0" t="n">
        <f aca="false">C754*4.5</f>
        <v>12.375</v>
      </c>
    </row>
    <row r="755" customFormat="false" ht="15" hidden="false" customHeight="false" outlineLevel="0" collapsed="false">
      <c r="C755" s="0" t="n">
        <v>2.8</v>
      </c>
      <c r="E755" s="0" t="n">
        <f aca="false">C755*4.5</f>
        <v>12.6</v>
      </c>
    </row>
    <row r="756" customFormat="false" ht="15" hidden="false" customHeight="false" outlineLevel="0" collapsed="false">
      <c r="C756" s="0" t="n">
        <v>2.85</v>
      </c>
      <c r="E756" s="0" t="n">
        <f aca="false">C756*4.5</f>
        <v>12.825</v>
      </c>
    </row>
    <row r="757" customFormat="false" ht="15" hidden="false" customHeight="false" outlineLevel="0" collapsed="false">
      <c r="C757" s="0" t="n">
        <v>2.85</v>
      </c>
      <c r="E757" s="0" t="n">
        <f aca="false">C757*4.5</f>
        <v>12.825</v>
      </c>
    </row>
    <row r="758" customFormat="false" ht="15" hidden="false" customHeight="false" outlineLevel="0" collapsed="false">
      <c r="C758" s="0" t="n">
        <v>2.85</v>
      </c>
      <c r="E758" s="0" t="n">
        <f aca="false">C758*4.5</f>
        <v>12.825</v>
      </c>
    </row>
    <row r="759" customFormat="false" ht="15" hidden="false" customHeight="false" outlineLevel="0" collapsed="false">
      <c r="C759" s="0" t="n">
        <v>2.85</v>
      </c>
      <c r="E759" s="0" t="n">
        <f aca="false">C759*4.5</f>
        <v>12.825</v>
      </c>
    </row>
    <row r="760" customFormat="false" ht="15" hidden="false" customHeight="false" outlineLevel="0" collapsed="false">
      <c r="C760" s="0" t="n">
        <v>2.85</v>
      </c>
      <c r="E760" s="0" t="n">
        <f aca="false">C760*4.5</f>
        <v>12.825</v>
      </c>
    </row>
    <row r="761" customFormat="false" ht="15" hidden="false" customHeight="false" outlineLevel="0" collapsed="false">
      <c r="C761" s="0" t="n">
        <v>2.8</v>
      </c>
      <c r="E761" s="0" t="n">
        <f aca="false">C761*4.5</f>
        <v>12.6</v>
      </c>
    </row>
    <row r="762" customFormat="false" ht="15" hidden="false" customHeight="false" outlineLevel="0" collapsed="false">
      <c r="C762" s="0" t="n">
        <v>2.8</v>
      </c>
      <c r="E762" s="0" t="n">
        <f aca="false">C762*4.5</f>
        <v>12.6</v>
      </c>
    </row>
    <row r="763" customFormat="false" ht="15" hidden="false" customHeight="false" outlineLevel="0" collapsed="false">
      <c r="C763" s="0" t="n">
        <v>2.75</v>
      </c>
      <c r="E763" s="0" t="n">
        <f aca="false">C763*4.5</f>
        <v>12.375</v>
      </c>
    </row>
    <row r="764" customFormat="false" ht="15" hidden="false" customHeight="false" outlineLevel="0" collapsed="false">
      <c r="C764" s="0" t="n">
        <v>2.75</v>
      </c>
      <c r="E764" s="0" t="n">
        <f aca="false">C764*4.5</f>
        <v>12.375</v>
      </c>
    </row>
    <row r="765" customFormat="false" ht="15" hidden="false" customHeight="false" outlineLevel="0" collapsed="false">
      <c r="C765" s="0" t="n">
        <v>2.7</v>
      </c>
      <c r="E765" s="0" t="n">
        <f aca="false">C765*4.5</f>
        <v>12.15</v>
      </c>
    </row>
    <row r="766" customFormat="false" ht="15" hidden="false" customHeight="false" outlineLevel="0" collapsed="false">
      <c r="C766" s="0" t="n">
        <v>2.7</v>
      </c>
      <c r="E766" s="0" t="n">
        <f aca="false">C766*4.5</f>
        <v>12.15</v>
      </c>
    </row>
    <row r="767" customFormat="false" ht="15" hidden="false" customHeight="false" outlineLevel="0" collapsed="false">
      <c r="C767" s="0" t="n">
        <v>2.65</v>
      </c>
      <c r="E767" s="0" t="n">
        <f aca="false">C767*4.5</f>
        <v>11.925</v>
      </c>
    </row>
    <row r="768" customFormat="false" ht="15" hidden="false" customHeight="false" outlineLevel="0" collapsed="false">
      <c r="C768" s="0" t="n">
        <v>2.65</v>
      </c>
      <c r="E768" s="0" t="n">
        <f aca="false">C768*4.5</f>
        <v>11.925</v>
      </c>
    </row>
    <row r="769" customFormat="false" ht="15" hidden="false" customHeight="false" outlineLevel="0" collapsed="false">
      <c r="C769" s="0" t="n">
        <v>2.6</v>
      </c>
      <c r="E769" s="0" t="n">
        <f aca="false">C769*4.5</f>
        <v>11.7</v>
      </c>
    </row>
    <row r="770" customFormat="false" ht="15" hidden="false" customHeight="false" outlineLevel="0" collapsed="false">
      <c r="C770" s="0" t="n">
        <v>2.6</v>
      </c>
      <c r="E770" s="0" t="n">
        <f aca="false">C770*4.5</f>
        <v>11.7</v>
      </c>
    </row>
    <row r="771" customFormat="false" ht="15" hidden="false" customHeight="false" outlineLevel="0" collapsed="false">
      <c r="C771" s="0" t="n">
        <v>2.6</v>
      </c>
      <c r="E771" s="0" t="n">
        <f aca="false">C771*4.5</f>
        <v>11.7</v>
      </c>
    </row>
    <row r="772" customFormat="false" ht="15" hidden="false" customHeight="false" outlineLevel="0" collapsed="false">
      <c r="C772" s="0" t="n">
        <v>2.55</v>
      </c>
      <c r="E772" s="0" t="n">
        <f aca="false">C772*4.5</f>
        <v>11.475</v>
      </c>
    </row>
    <row r="773" customFormat="false" ht="15" hidden="false" customHeight="false" outlineLevel="0" collapsed="false">
      <c r="C773" s="0" t="n">
        <v>2.5</v>
      </c>
      <c r="E773" s="0" t="n">
        <f aca="false">C773*4.5</f>
        <v>11.25</v>
      </c>
    </row>
    <row r="774" customFormat="false" ht="15" hidden="false" customHeight="false" outlineLevel="0" collapsed="false">
      <c r="C774" s="0" t="n">
        <v>2.45</v>
      </c>
      <c r="E774" s="0" t="n">
        <f aca="false">C774*4.5</f>
        <v>11.025</v>
      </c>
    </row>
    <row r="775" customFormat="false" ht="15" hidden="false" customHeight="false" outlineLevel="0" collapsed="false">
      <c r="C775" s="0" t="n">
        <v>2.4</v>
      </c>
      <c r="E775" s="0" t="n">
        <f aca="false">C775*4.5</f>
        <v>10.8</v>
      </c>
    </row>
    <row r="776" customFormat="false" ht="15" hidden="false" customHeight="false" outlineLevel="0" collapsed="false">
      <c r="C776" s="0" t="n">
        <v>2.3</v>
      </c>
      <c r="E776" s="0" t="n">
        <f aca="false">C776*4.5</f>
        <v>10.35</v>
      </c>
    </row>
    <row r="777" customFormat="false" ht="15" hidden="false" customHeight="false" outlineLevel="0" collapsed="false">
      <c r="C777" s="0" t="n">
        <v>2.25</v>
      </c>
      <c r="E777" s="0" t="n">
        <f aca="false">C777*4.5</f>
        <v>10.125</v>
      </c>
    </row>
    <row r="778" customFormat="false" ht="15" hidden="false" customHeight="false" outlineLevel="0" collapsed="false">
      <c r="C778" s="0" t="n">
        <v>2.2</v>
      </c>
      <c r="E778" s="0" t="n">
        <f aca="false">C778*4.5</f>
        <v>9.9</v>
      </c>
    </row>
    <row r="779" customFormat="false" ht="15" hidden="false" customHeight="false" outlineLevel="0" collapsed="false">
      <c r="C779" s="0" t="n">
        <v>2.25</v>
      </c>
      <c r="E779" s="0" t="n">
        <f aca="false">C779*4.5</f>
        <v>10.125</v>
      </c>
    </row>
    <row r="780" customFormat="false" ht="15" hidden="false" customHeight="false" outlineLevel="0" collapsed="false">
      <c r="C780" s="0" t="n">
        <v>2.35</v>
      </c>
      <c r="E780" s="0" t="n">
        <f aca="false">C780*4.5</f>
        <v>10.575</v>
      </c>
    </row>
    <row r="781" customFormat="false" ht="15" hidden="false" customHeight="false" outlineLevel="0" collapsed="false">
      <c r="C781" s="0" t="n">
        <v>2.4</v>
      </c>
      <c r="E781" s="0" t="n">
        <f aca="false">C781*4.5</f>
        <v>10.8</v>
      </c>
    </row>
    <row r="782" customFormat="false" ht="15" hidden="false" customHeight="false" outlineLevel="0" collapsed="false">
      <c r="C782" s="0" t="n">
        <v>2.35</v>
      </c>
      <c r="E782" s="0" t="n">
        <f aca="false">C782*4.5</f>
        <v>10.575</v>
      </c>
    </row>
    <row r="783" customFormat="false" ht="15" hidden="false" customHeight="false" outlineLevel="0" collapsed="false">
      <c r="C783" s="0" t="n">
        <v>2.3</v>
      </c>
      <c r="E783" s="0" t="n">
        <f aca="false">C783*4.5</f>
        <v>10.35</v>
      </c>
    </row>
    <row r="784" customFormat="false" ht="15" hidden="false" customHeight="false" outlineLevel="0" collapsed="false">
      <c r="C784" s="0" t="n">
        <v>2.2</v>
      </c>
      <c r="E784" s="0" t="n">
        <f aca="false">C784*4.5</f>
        <v>9.9</v>
      </c>
    </row>
    <row r="785" customFormat="false" ht="15" hidden="false" customHeight="false" outlineLevel="0" collapsed="false">
      <c r="C785" s="0" t="n">
        <v>2.15</v>
      </c>
      <c r="E785" s="0" t="n">
        <f aca="false">C785*4.5</f>
        <v>9.675</v>
      </c>
    </row>
    <row r="786" customFormat="false" ht="15" hidden="false" customHeight="false" outlineLevel="0" collapsed="false">
      <c r="C786" s="0" t="n">
        <v>2.15</v>
      </c>
      <c r="E786" s="0" t="n">
        <f aca="false">C786*4.5</f>
        <v>9.675</v>
      </c>
    </row>
    <row r="787" customFormat="false" ht="15" hidden="false" customHeight="false" outlineLevel="0" collapsed="false">
      <c r="C787" s="0" t="n">
        <v>2.25</v>
      </c>
      <c r="E787" s="0" t="n">
        <f aca="false">C787*4.5</f>
        <v>10.125</v>
      </c>
    </row>
    <row r="788" customFormat="false" ht="15" hidden="false" customHeight="false" outlineLevel="0" collapsed="false">
      <c r="C788" s="0" t="n">
        <v>2.2</v>
      </c>
      <c r="E788" s="0" t="n">
        <f aca="false">C788*4.5</f>
        <v>9.9</v>
      </c>
    </row>
    <row r="789" customFormat="false" ht="15" hidden="false" customHeight="false" outlineLevel="0" collapsed="false">
      <c r="C789" s="0" t="n">
        <v>2.15</v>
      </c>
      <c r="E789" s="0" t="n">
        <f aca="false">C789*4.5</f>
        <v>9.675</v>
      </c>
    </row>
    <row r="790" customFormat="false" ht="15" hidden="false" customHeight="false" outlineLevel="0" collapsed="false">
      <c r="C790" s="0" t="n">
        <v>2.2</v>
      </c>
      <c r="E790" s="0" t="n">
        <f aca="false">C790*4.5</f>
        <v>9.9</v>
      </c>
    </row>
    <row r="791" customFormat="false" ht="15" hidden="false" customHeight="false" outlineLevel="0" collapsed="false">
      <c r="C791" s="0" t="n">
        <v>2.3</v>
      </c>
      <c r="E791" s="0" t="n">
        <f aca="false">C791*4.5</f>
        <v>10.35</v>
      </c>
    </row>
    <row r="792" customFormat="false" ht="15" hidden="false" customHeight="false" outlineLevel="0" collapsed="false">
      <c r="C792" s="0" t="n">
        <v>2.4</v>
      </c>
      <c r="E792" s="0" t="n">
        <f aca="false">C792*4.5</f>
        <v>10.8</v>
      </c>
    </row>
    <row r="793" customFormat="false" ht="15" hidden="false" customHeight="false" outlineLevel="0" collapsed="false">
      <c r="C793" s="0" t="n">
        <v>2.5</v>
      </c>
      <c r="E793" s="0" t="n">
        <f aca="false">C793*4.5</f>
        <v>11.25</v>
      </c>
    </row>
    <row r="794" customFormat="false" ht="15" hidden="false" customHeight="false" outlineLevel="0" collapsed="false">
      <c r="C794" s="0" t="n">
        <v>2.5</v>
      </c>
      <c r="E794" s="0" t="n">
        <f aca="false">C794*4.5</f>
        <v>11.25</v>
      </c>
    </row>
    <row r="795" customFormat="false" ht="15" hidden="false" customHeight="false" outlineLevel="0" collapsed="false">
      <c r="C795" s="0" t="n">
        <v>2.5</v>
      </c>
      <c r="E795" s="0" t="n">
        <f aca="false">C795*4.5</f>
        <v>11.25</v>
      </c>
    </row>
    <row r="796" customFormat="false" ht="15" hidden="false" customHeight="false" outlineLevel="0" collapsed="false">
      <c r="C796" s="0" t="n">
        <v>2.5</v>
      </c>
      <c r="E796" s="0" t="n">
        <f aca="false">C796*4.5</f>
        <v>11.25</v>
      </c>
    </row>
    <row r="797" customFormat="false" ht="15" hidden="false" customHeight="false" outlineLevel="0" collapsed="false">
      <c r="C797" s="0" t="n">
        <v>2.45</v>
      </c>
      <c r="E797" s="0" t="n">
        <f aca="false">C797*4.5</f>
        <v>11.025</v>
      </c>
    </row>
    <row r="798" customFormat="false" ht="15" hidden="false" customHeight="false" outlineLevel="0" collapsed="false">
      <c r="C798" s="0" t="n">
        <v>2.4</v>
      </c>
      <c r="E798" s="0" t="n">
        <f aca="false">C798*4.5</f>
        <v>10.8</v>
      </c>
    </row>
    <row r="799" customFormat="false" ht="15" hidden="false" customHeight="false" outlineLevel="0" collapsed="false">
      <c r="C799" s="0" t="n">
        <v>2.4</v>
      </c>
      <c r="E799" s="0" t="n">
        <f aca="false">C799*4.5</f>
        <v>10.8</v>
      </c>
    </row>
    <row r="800" customFormat="false" ht="15" hidden="false" customHeight="false" outlineLevel="0" collapsed="false">
      <c r="C800" s="0" t="n">
        <v>2.4</v>
      </c>
      <c r="E800" s="0" t="n">
        <f aca="false">C800*4.5</f>
        <v>10.8</v>
      </c>
    </row>
    <row r="801" customFormat="false" ht="15" hidden="false" customHeight="false" outlineLevel="0" collapsed="false">
      <c r="C801" s="0" t="n">
        <v>2.45</v>
      </c>
      <c r="E801" s="0" t="n">
        <f aca="false">C801*4.5</f>
        <v>11.025</v>
      </c>
    </row>
    <row r="802" customFormat="false" ht="15" hidden="false" customHeight="false" outlineLevel="0" collapsed="false">
      <c r="C802" s="0" t="n">
        <v>2.55</v>
      </c>
      <c r="E802" s="0" t="n">
        <f aca="false">C802*4.5</f>
        <v>11.475</v>
      </c>
    </row>
    <row r="803" customFormat="false" ht="15" hidden="false" customHeight="false" outlineLevel="0" collapsed="false">
      <c r="C803" s="0" t="n">
        <v>2.65</v>
      </c>
      <c r="E803" s="0" t="n">
        <f aca="false">C803*4.5</f>
        <v>11.925</v>
      </c>
    </row>
    <row r="804" customFormat="false" ht="15" hidden="false" customHeight="false" outlineLevel="0" collapsed="false">
      <c r="C804" s="0" t="n">
        <v>2.75</v>
      </c>
      <c r="E804" s="0" t="n">
        <f aca="false">C804*4.5</f>
        <v>12.375</v>
      </c>
    </row>
    <row r="805" customFormat="false" ht="15" hidden="false" customHeight="false" outlineLevel="0" collapsed="false">
      <c r="C805" s="0" t="n">
        <v>2.75</v>
      </c>
      <c r="E805" s="0" t="n">
        <f aca="false">C805*4.5</f>
        <v>12.375</v>
      </c>
    </row>
    <row r="806" customFormat="false" ht="15" hidden="false" customHeight="false" outlineLevel="0" collapsed="false">
      <c r="C806" s="0" t="n">
        <v>2.75</v>
      </c>
      <c r="E806" s="0" t="n">
        <f aca="false">C806*4.5</f>
        <v>12.375</v>
      </c>
    </row>
    <row r="807" customFormat="false" ht="15" hidden="false" customHeight="false" outlineLevel="0" collapsed="false">
      <c r="C807" s="0" t="n">
        <v>2.75</v>
      </c>
      <c r="E807" s="0" t="n">
        <f aca="false">C807*4.5</f>
        <v>12.375</v>
      </c>
    </row>
    <row r="808" customFormat="false" ht="15" hidden="false" customHeight="false" outlineLevel="0" collapsed="false">
      <c r="C808" s="0" t="n">
        <v>2.75</v>
      </c>
      <c r="E808" s="0" t="n">
        <f aca="false">C808*4.5</f>
        <v>12.375</v>
      </c>
    </row>
    <row r="809" customFormat="false" ht="15" hidden="false" customHeight="false" outlineLevel="0" collapsed="false">
      <c r="C809" s="0" t="n">
        <v>2.7</v>
      </c>
      <c r="E809" s="0" t="n">
        <f aca="false">C809*4.5</f>
        <v>12.15</v>
      </c>
    </row>
    <row r="810" customFormat="false" ht="15" hidden="false" customHeight="false" outlineLevel="0" collapsed="false">
      <c r="C810" s="0" t="n">
        <v>2.7</v>
      </c>
      <c r="E810" s="0" t="n">
        <f aca="false">C810*4.5</f>
        <v>12.15</v>
      </c>
    </row>
    <row r="811" customFormat="false" ht="15" hidden="false" customHeight="false" outlineLevel="0" collapsed="false">
      <c r="C811" s="0" t="n">
        <v>2.65</v>
      </c>
      <c r="E811" s="0" t="n">
        <f aca="false">C811*4.5</f>
        <v>11.925</v>
      </c>
    </row>
    <row r="812" customFormat="false" ht="15" hidden="false" customHeight="false" outlineLevel="0" collapsed="false">
      <c r="C812" s="0" t="n">
        <v>2.65</v>
      </c>
      <c r="E812" s="0" t="n">
        <f aca="false">C812*4.5</f>
        <v>11.925</v>
      </c>
    </row>
    <row r="813" customFormat="false" ht="15" hidden="false" customHeight="false" outlineLevel="0" collapsed="false">
      <c r="C813" s="0" t="n">
        <v>2.6</v>
      </c>
      <c r="E813" s="0" t="n">
        <f aca="false">C813*4.5</f>
        <v>11.7</v>
      </c>
    </row>
    <row r="814" customFormat="false" ht="15" hidden="false" customHeight="false" outlineLevel="0" collapsed="false">
      <c r="C814" s="0" t="n">
        <v>2.55</v>
      </c>
      <c r="E814" s="0" t="n">
        <f aca="false">C814*4.5</f>
        <v>11.475</v>
      </c>
    </row>
    <row r="815" customFormat="false" ht="15" hidden="false" customHeight="false" outlineLevel="0" collapsed="false">
      <c r="C815" s="0" t="n">
        <v>2.5</v>
      </c>
      <c r="E815" s="0" t="n">
        <f aca="false">C815*4.5</f>
        <v>11.25</v>
      </c>
    </row>
    <row r="816" customFormat="false" ht="15" hidden="false" customHeight="false" outlineLevel="0" collapsed="false">
      <c r="C816" s="0" t="n">
        <v>2.5</v>
      </c>
      <c r="E816" s="0" t="n">
        <f aca="false">C816*4.5</f>
        <v>11.25</v>
      </c>
    </row>
    <row r="817" customFormat="false" ht="15" hidden="false" customHeight="false" outlineLevel="0" collapsed="false">
      <c r="C817" s="0" t="n">
        <v>2.55</v>
      </c>
      <c r="E817" s="0" t="n">
        <f aca="false">C817*4.5</f>
        <v>11.475</v>
      </c>
    </row>
    <row r="818" customFormat="false" ht="15" hidden="false" customHeight="false" outlineLevel="0" collapsed="false">
      <c r="C818" s="0" t="n">
        <v>2.6</v>
      </c>
      <c r="E818" s="0" t="n">
        <f aca="false">C818*4.5</f>
        <v>11.7</v>
      </c>
    </row>
    <row r="819" customFormat="false" ht="15" hidden="false" customHeight="false" outlineLevel="0" collapsed="false">
      <c r="C819" s="0" t="n">
        <v>2.6</v>
      </c>
      <c r="E819" s="0" t="n">
        <f aca="false">C819*4.5</f>
        <v>11.7</v>
      </c>
    </row>
    <row r="820" customFormat="false" ht="15" hidden="false" customHeight="false" outlineLevel="0" collapsed="false">
      <c r="C820" s="0" t="n">
        <v>2.55</v>
      </c>
      <c r="E820" s="0" t="n">
        <f aca="false">C820*4.5</f>
        <v>11.475</v>
      </c>
    </row>
    <row r="821" customFormat="false" ht="15" hidden="false" customHeight="false" outlineLevel="0" collapsed="false">
      <c r="C821" s="0" t="n">
        <v>2.55</v>
      </c>
      <c r="E821" s="0" t="n">
        <f aca="false">C821*4.5</f>
        <v>11.475</v>
      </c>
    </row>
    <row r="822" customFormat="false" ht="15" hidden="false" customHeight="false" outlineLevel="0" collapsed="false">
      <c r="C822" s="0" t="n">
        <v>2.5</v>
      </c>
      <c r="E822" s="0" t="n">
        <f aca="false">C822*4.5</f>
        <v>11.25</v>
      </c>
    </row>
    <row r="823" customFormat="false" ht="15" hidden="false" customHeight="false" outlineLevel="0" collapsed="false">
      <c r="C823" s="0" t="n">
        <v>2.45</v>
      </c>
      <c r="E823" s="0" t="n">
        <f aca="false">C823*4.5</f>
        <v>11.025</v>
      </c>
    </row>
    <row r="824" customFormat="false" ht="15" hidden="false" customHeight="false" outlineLevel="0" collapsed="false">
      <c r="C824" s="0" t="n">
        <v>2.4</v>
      </c>
      <c r="E824" s="0" t="n">
        <f aca="false">C824*4.5</f>
        <v>10.8</v>
      </c>
    </row>
    <row r="825" customFormat="false" ht="15" hidden="false" customHeight="false" outlineLevel="0" collapsed="false">
      <c r="C825" s="0" t="n">
        <v>2.4</v>
      </c>
      <c r="E825" s="0" t="n">
        <f aca="false">C825*4.5</f>
        <v>10.8</v>
      </c>
    </row>
    <row r="826" customFormat="false" ht="15" hidden="false" customHeight="false" outlineLevel="0" collapsed="false">
      <c r="C826" s="0" t="n">
        <v>2.45</v>
      </c>
      <c r="E826" s="0" t="n">
        <f aca="false">C826*4.5</f>
        <v>11.025</v>
      </c>
    </row>
    <row r="827" customFormat="false" ht="15" hidden="false" customHeight="false" outlineLevel="0" collapsed="false">
      <c r="C827" s="0" t="n">
        <v>2.55</v>
      </c>
      <c r="E827" s="0" t="n">
        <f aca="false">C827*4.5</f>
        <v>11.475</v>
      </c>
    </row>
    <row r="828" customFormat="false" ht="15" hidden="false" customHeight="false" outlineLevel="0" collapsed="false">
      <c r="C828" s="0" t="n">
        <v>2.6</v>
      </c>
      <c r="E828" s="0" t="n">
        <f aca="false">C828*4.5</f>
        <v>11.7</v>
      </c>
    </row>
    <row r="829" customFormat="false" ht="15" hidden="false" customHeight="false" outlineLevel="0" collapsed="false">
      <c r="C829" s="0" t="n">
        <v>2.6</v>
      </c>
      <c r="E829" s="0" t="n">
        <f aca="false">C829*4.5</f>
        <v>11.7</v>
      </c>
    </row>
    <row r="830" customFormat="false" ht="15" hidden="false" customHeight="false" outlineLevel="0" collapsed="false">
      <c r="C830" s="0" t="n">
        <v>2.6</v>
      </c>
      <c r="E830" s="0" t="n">
        <f aca="false">C830*4.5</f>
        <v>11.7</v>
      </c>
    </row>
    <row r="831" customFormat="false" ht="15" hidden="false" customHeight="false" outlineLevel="0" collapsed="false">
      <c r="C831" s="0" t="n">
        <v>2.55</v>
      </c>
      <c r="E831" s="0" t="n">
        <f aca="false">C831*4.5</f>
        <v>11.475</v>
      </c>
    </row>
    <row r="832" customFormat="false" ht="15" hidden="false" customHeight="false" outlineLevel="0" collapsed="false">
      <c r="C832" s="0" t="n">
        <v>2.5</v>
      </c>
      <c r="E832" s="0" t="n">
        <f aca="false">C832*4.5</f>
        <v>11.25</v>
      </c>
    </row>
    <row r="833" customFormat="false" ht="15" hidden="false" customHeight="false" outlineLevel="0" collapsed="false">
      <c r="C833" s="0" t="n">
        <v>2.4</v>
      </c>
      <c r="E833" s="0" t="n">
        <f aca="false">C833*4.5</f>
        <v>10.8</v>
      </c>
    </row>
    <row r="834" customFormat="false" ht="15" hidden="false" customHeight="false" outlineLevel="0" collapsed="false">
      <c r="C834" s="0" t="n">
        <v>2.35</v>
      </c>
      <c r="E834" s="0" t="n">
        <f aca="false">C834*4.5</f>
        <v>10.575</v>
      </c>
    </row>
    <row r="835" customFormat="false" ht="15" hidden="false" customHeight="false" outlineLevel="0" collapsed="false">
      <c r="C835" s="0" t="n">
        <v>2.3</v>
      </c>
      <c r="E835" s="0" t="n">
        <f aca="false">C835*4.5</f>
        <v>10.35</v>
      </c>
    </row>
    <row r="836" customFormat="false" ht="15" hidden="false" customHeight="false" outlineLevel="0" collapsed="false">
      <c r="C836" s="0" t="n">
        <v>2.25</v>
      </c>
      <c r="E836" s="0" t="n">
        <f aca="false">C836*4.5</f>
        <v>10.125</v>
      </c>
    </row>
    <row r="837" customFormat="false" ht="15" hidden="false" customHeight="false" outlineLevel="0" collapsed="false">
      <c r="C837" s="0" t="n">
        <v>2.15</v>
      </c>
      <c r="E837" s="0" t="n">
        <f aca="false">C837*4.5</f>
        <v>9.675</v>
      </c>
    </row>
    <row r="838" customFormat="false" ht="15" hidden="false" customHeight="false" outlineLevel="0" collapsed="false">
      <c r="C838" s="0" t="n">
        <v>2.1</v>
      </c>
      <c r="E838" s="0" t="n">
        <f aca="false">C838*4.5</f>
        <v>9.45</v>
      </c>
    </row>
    <row r="839" customFormat="false" ht="15" hidden="false" customHeight="false" outlineLevel="0" collapsed="false">
      <c r="C839" s="0" t="n">
        <v>2</v>
      </c>
      <c r="E839" s="0" t="n">
        <f aca="false">C839*4.5</f>
        <v>9</v>
      </c>
    </row>
    <row r="840" customFormat="false" ht="15" hidden="false" customHeight="false" outlineLevel="0" collapsed="false">
      <c r="C840" s="0" t="n">
        <v>1.95</v>
      </c>
      <c r="E840" s="0" t="n">
        <f aca="false">C840*4.5</f>
        <v>8.775</v>
      </c>
    </row>
    <row r="841" customFormat="false" ht="15" hidden="false" customHeight="false" outlineLevel="0" collapsed="false">
      <c r="C841" s="0" t="n">
        <v>2</v>
      </c>
      <c r="E841" s="0" t="n">
        <f aca="false">C841*4.5</f>
        <v>9</v>
      </c>
    </row>
    <row r="842" customFormat="false" ht="15" hidden="false" customHeight="false" outlineLevel="0" collapsed="false">
      <c r="C842" s="0" t="n">
        <v>2.15</v>
      </c>
      <c r="E842" s="0" t="n">
        <f aca="false">C842*4.5</f>
        <v>9.675</v>
      </c>
    </row>
    <row r="843" customFormat="false" ht="15" hidden="false" customHeight="false" outlineLevel="0" collapsed="false">
      <c r="C843" s="0" t="n">
        <v>2.3</v>
      </c>
      <c r="E843" s="0" t="n">
        <f aca="false">C843*4.5</f>
        <v>10.35</v>
      </c>
    </row>
    <row r="844" customFormat="false" ht="15" hidden="false" customHeight="false" outlineLevel="0" collapsed="false">
      <c r="C844" s="0" t="n">
        <v>2.35</v>
      </c>
      <c r="E844" s="0" t="n">
        <f aca="false">C844*4.5</f>
        <v>10.575</v>
      </c>
    </row>
    <row r="845" customFormat="false" ht="15" hidden="false" customHeight="false" outlineLevel="0" collapsed="false">
      <c r="C845" s="0" t="n">
        <v>2.4</v>
      </c>
      <c r="E845" s="0" t="n">
        <f aca="false">C845*4.5</f>
        <v>10.8</v>
      </c>
    </row>
    <row r="846" customFormat="false" ht="15" hidden="false" customHeight="false" outlineLevel="0" collapsed="false">
      <c r="C846" s="0" t="n">
        <v>2.45</v>
      </c>
      <c r="E846" s="0" t="n">
        <f aca="false">C846*4.5</f>
        <v>11.025</v>
      </c>
    </row>
    <row r="847" customFormat="false" ht="15" hidden="false" customHeight="false" outlineLevel="0" collapsed="false">
      <c r="C847" s="0" t="n">
        <v>2.5</v>
      </c>
      <c r="E847" s="0" t="n">
        <f aca="false">C847*4.5</f>
        <v>11.25</v>
      </c>
    </row>
    <row r="848" customFormat="false" ht="15" hidden="false" customHeight="false" outlineLevel="0" collapsed="false">
      <c r="C848" s="0" t="n">
        <v>2.6</v>
      </c>
      <c r="E848" s="0" t="n">
        <f aca="false">C848*4.5</f>
        <v>11.7</v>
      </c>
    </row>
    <row r="849" customFormat="false" ht="15" hidden="false" customHeight="false" outlineLevel="0" collapsed="false">
      <c r="C849" s="0" t="n">
        <v>2.65</v>
      </c>
      <c r="E849" s="0" t="n">
        <f aca="false">C849*4.5</f>
        <v>11.925</v>
      </c>
    </row>
    <row r="850" customFormat="false" ht="15" hidden="false" customHeight="false" outlineLevel="0" collapsed="false">
      <c r="C850" s="0" t="n">
        <v>2.7</v>
      </c>
      <c r="E850" s="0" t="n">
        <f aca="false">C850*4.5</f>
        <v>12.15</v>
      </c>
    </row>
    <row r="851" customFormat="false" ht="15" hidden="false" customHeight="false" outlineLevel="0" collapsed="false">
      <c r="C851" s="0" t="n">
        <v>2.75</v>
      </c>
      <c r="E851" s="0" t="n">
        <f aca="false">C851*4.5</f>
        <v>12.375</v>
      </c>
    </row>
    <row r="852" customFormat="false" ht="15" hidden="false" customHeight="false" outlineLevel="0" collapsed="false">
      <c r="C852" s="0" t="n">
        <v>2.75</v>
      </c>
      <c r="E852" s="0" t="n">
        <f aca="false">C852*4.5</f>
        <v>12.375</v>
      </c>
    </row>
    <row r="853" customFormat="false" ht="15" hidden="false" customHeight="false" outlineLevel="0" collapsed="false">
      <c r="C853" s="0" t="n">
        <v>2.75</v>
      </c>
      <c r="E853" s="0" t="n">
        <f aca="false">C853*4.5</f>
        <v>12.375</v>
      </c>
    </row>
    <row r="854" customFormat="false" ht="15" hidden="false" customHeight="false" outlineLevel="0" collapsed="false">
      <c r="C854" s="0" t="n">
        <v>2.7</v>
      </c>
      <c r="E854" s="0" t="n">
        <f aca="false">C854*4.5</f>
        <v>12.15</v>
      </c>
    </row>
    <row r="855" customFormat="false" ht="15" hidden="false" customHeight="false" outlineLevel="0" collapsed="false">
      <c r="C855" s="0" t="n">
        <v>2.65</v>
      </c>
      <c r="E855" s="0" t="n">
        <f aca="false">C855*4.5</f>
        <v>11.925</v>
      </c>
    </row>
    <row r="856" customFormat="false" ht="15" hidden="false" customHeight="false" outlineLevel="0" collapsed="false">
      <c r="C856" s="0" t="n">
        <v>2.65</v>
      </c>
      <c r="E856" s="0" t="n">
        <f aca="false">C856*4.5</f>
        <v>11.925</v>
      </c>
    </row>
    <row r="857" customFormat="false" ht="15" hidden="false" customHeight="false" outlineLevel="0" collapsed="false">
      <c r="C857" s="0" t="n">
        <v>2.6</v>
      </c>
      <c r="E857" s="0" t="n">
        <f aca="false">C857*4.5</f>
        <v>11.7</v>
      </c>
    </row>
    <row r="858" customFormat="false" ht="15" hidden="false" customHeight="false" outlineLevel="0" collapsed="false">
      <c r="C858" s="0" t="n">
        <v>2.55</v>
      </c>
      <c r="E858" s="0" t="n">
        <f aca="false">C858*4.5</f>
        <v>11.475</v>
      </c>
    </row>
    <row r="859" customFormat="false" ht="15" hidden="false" customHeight="false" outlineLevel="0" collapsed="false">
      <c r="C859" s="0" t="n">
        <v>2.55</v>
      </c>
      <c r="E859" s="0" t="n">
        <f aca="false">C859*4.5</f>
        <v>11.475</v>
      </c>
    </row>
    <row r="860" customFormat="false" ht="15" hidden="false" customHeight="false" outlineLevel="0" collapsed="false">
      <c r="C860" s="0" t="n">
        <v>2.5</v>
      </c>
      <c r="E860" s="0" t="n">
        <f aca="false">C860*4.5</f>
        <v>11.25</v>
      </c>
    </row>
    <row r="861" customFormat="false" ht="15" hidden="false" customHeight="false" outlineLevel="0" collapsed="false">
      <c r="C861" s="0" t="n">
        <v>2.55</v>
      </c>
      <c r="E861" s="0" t="n">
        <f aca="false">C861*4.5</f>
        <v>11.475</v>
      </c>
    </row>
    <row r="862" customFormat="false" ht="15" hidden="false" customHeight="false" outlineLevel="0" collapsed="false">
      <c r="C862" s="0" t="n">
        <v>2.6</v>
      </c>
      <c r="E862" s="0" t="n">
        <f aca="false">C862*4.5</f>
        <v>11.7</v>
      </c>
    </row>
    <row r="863" customFormat="false" ht="15" hidden="false" customHeight="false" outlineLevel="0" collapsed="false">
      <c r="C863" s="0" t="n">
        <v>2.65</v>
      </c>
      <c r="E863" s="0" t="n">
        <f aca="false">C863*4.5</f>
        <v>11.925</v>
      </c>
    </row>
    <row r="864" customFormat="false" ht="15" hidden="false" customHeight="false" outlineLevel="0" collapsed="false">
      <c r="C864" s="0" t="n">
        <v>2.7</v>
      </c>
      <c r="E864" s="0" t="n">
        <f aca="false">C864*4.5</f>
        <v>12.15</v>
      </c>
    </row>
    <row r="865" customFormat="false" ht="15" hidden="false" customHeight="false" outlineLevel="0" collapsed="false">
      <c r="C865" s="0" t="n">
        <v>2.75</v>
      </c>
      <c r="E865" s="0" t="n">
        <f aca="false">C865*4.5</f>
        <v>12.375</v>
      </c>
    </row>
    <row r="866" customFormat="false" ht="15" hidden="false" customHeight="false" outlineLevel="0" collapsed="false">
      <c r="C866" s="0" t="n">
        <v>2.75</v>
      </c>
      <c r="E866" s="0" t="n">
        <f aca="false">C866*4.5</f>
        <v>12.375</v>
      </c>
    </row>
    <row r="867" customFormat="false" ht="15" hidden="false" customHeight="false" outlineLevel="0" collapsed="false">
      <c r="C867" s="0" t="n">
        <v>2.75</v>
      </c>
      <c r="E867" s="0" t="n">
        <f aca="false">C867*4.5</f>
        <v>12.375</v>
      </c>
    </row>
    <row r="868" customFormat="false" ht="15" hidden="false" customHeight="false" outlineLevel="0" collapsed="false">
      <c r="C868" s="0" t="n">
        <v>2.75</v>
      </c>
      <c r="E868" s="0" t="n">
        <f aca="false">C868*4.5</f>
        <v>12.375</v>
      </c>
    </row>
    <row r="869" customFormat="false" ht="15" hidden="false" customHeight="false" outlineLevel="0" collapsed="false">
      <c r="C869" s="0" t="n">
        <v>2.7</v>
      </c>
      <c r="E869" s="0" t="n">
        <f aca="false">C869*4.5</f>
        <v>12.15</v>
      </c>
    </row>
    <row r="870" customFormat="false" ht="15" hidden="false" customHeight="false" outlineLevel="0" collapsed="false">
      <c r="C870" s="0" t="n">
        <v>2.7</v>
      </c>
      <c r="E870" s="0" t="n">
        <f aca="false">C870*4.5</f>
        <v>12.15</v>
      </c>
    </row>
    <row r="871" customFormat="false" ht="15" hidden="false" customHeight="false" outlineLevel="0" collapsed="false">
      <c r="C871" s="0" t="n">
        <v>2.65</v>
      </c>
      <c r="E871" s="0" t="n">
        <f aca="false">C871*4.5</f>
        <v>11.925</v>
      </c>
    </row>
    <row r="872" customFormat="false" ht="15" hidden="false" customHeight="false" outlineLevel="0" collapsed="false">
      <c r="C872" s="0" t="n">
        <v>2.6</v>
      </c>
      <c r="E872" s="0" t="n">
        <f aca="false">C872*4.5</f>
        <v>11.7</v>
      </c>
    </row>
    <row r="873" customFormat="false" ht="15" hidden="false" customHeight="false" outlineLevel="0" collapsed="false">
      <c r="C873" s="0" t="n">
        <v>2.6</v>
      </c>
      <c r="E873" s="0" t="n">
        <f aca="false">C873*4.5</f>
        <v>11.7</v>
      </c>
    </row>
    <row r="874" customFormat="false" ht="15" hidden="false" customHeight="false" outlineLevel="0" collapsed="false">
      <c r="C874" s="0" t="n">
        <v>2.55</v>
      </c>
      <c r="E874" s="0" t="n">
        <f aca="false">C874*4.5</f>
        <v>11.475</v>
      </c>
    </row>
    <row r="875" customFormat="false" ht="15" hidden="false" customHeight="false" outlineLevel="0" collapsed="false">
      <c r="C875" s="0" t="n">
        <v>2.55</v>
      </c>
      <c r="E875" s="0" t="n">
        <f aca="false">C875*4.5</f>
        <v>11.475</v>
      </c>
    </row>
    <row r="876" customFormat="false" ht="15" hidden="false" customHeight="false" outlineLevel="0" collapsed="false">
      <c r="C876" s="0" t="n">
        <v>2.55</v>
      </c>
      <c r="E876" s="0" t="n">
        <f aca="false">C876*4.5</f>
        <v>11.475</v>
      </c>
    </row>
    <row r="877" customFormat="false" ht="15" hidden="false" customHeight="false" outlineLevel="0" collapsed="false">
      <c r="C877" s="0" t="n">
        <v>2.5</v>
      </c>
      <c r="E877" s="0" t="n">
        <f aca="false">C877*4.5</f>
        <v>11.25</v>
      </c>
    </row>
    <row r="878" customFormat="false" ht="15" hidden="false" customHeight="false" outlineLevel="0" collapsed="false">
      <c r="C878" s="0" t="n">
        <v>2.5</v>
      </c>
      <c r="E878" s="0" t="n">
        <f aca="false">C878*4.5</f>
        <v>11.25</v>
      </c>
    </row>
    <row r="879" customFormat="false" ht="15" hidden="false" customHeight="false" outlineLevel="0" collapsed="false">
      <c r="C879" s="0" t="n">
        <v>2.5</v>
      </c>
      <c r="E879" s="0" t="n">
        <f aca="false">C879*4.5</f>
        <v>11.25</v>
      </c>
    </row>
    <row r="880" customFormat="false" ht="15" hidden="false" customHeight="false" outlineLevel="0" collapsed="false">
      <c r="C880" s="0" t="n">
        <v>2.45</v>
      </c>
      <c r="E880" s="0" t="n">
        <f aca="false">C880*4.5</f>
        <v>11.025</v>
      </c>
    </row>
    <row r="881" customFormat="false" ht="15" hidden="false" customHeight="false" outlineLevel="0" collapsed="false">
      <c r="C881" s="0" t="n">
        <v>2.45</v>
      </c>
      <c r="E881" s="0" t="n">
        <f aca="false">C881*4.5</f>
        <v>11.025</v>
      </c>
    </row>
    <row r="882" customFormat="false" ht="15" hidden="false" customHeight="false" outlineLevel="0" collapsed="false">
      <c r="C882" s="0" t="n">
        <v>2.45</v>
      </c>
      <c r="E882" s="0" t="n">
        <f aca="false">C882*4.5</f>
        <v>11.025</v>
      </c>
    </row>
    <row r="883" customFormat="false" ht="15" hidden="false" customHeight="false" outlineLevel="0" collapsed="false">
      <c r="C883" s="0" t="n">
        <v>2.4</v>
      </c>
      <c r="E883" s="0" t="n">
        <f aca="false">C883*4.5</f>
        <v>10.8</v>
      </c>
    </row>
    <row r="884" customFormat="false" ht="15" hidden="false" customHeight="false" outlineLevel="0" collapsed="false">
      <c r="C884" s="0" t="n">
        <v>2.4</v>
      </c>
      <c r="E884" s="0" t="n">
        <f aca="false">C884*4.5</f>
        <v>10.8</v>
      </c>
    </row>
    <row r="885" customFormat="false" ht="15" hidden="false" customHeight="false" outlineLevel="0" collapsed="false">
      <c r="C885" s="0" t="n">
        <v>2.35</v>
      </c>
      <c r="E885" s="0" t="n">
        <f aca="false">C885*4.5</f>
        <v>10.575</v>
      </c>
    </row>
    <row r="886" customFormat="false" ht="15" hidden="false" customHeight="false" outlineLevel="0" collapsed="false">
      <c r="C886" s="0" t="n">
        <v>2.3</v>
      </c>
      <c r="E886" s="0" t="n">
        <f aca="false">C886*4.5</f>
        <v>10.35</v>
      </c>
    </row>
    <row r="887" customFormat="false" ht="15" hidden="false" customHeight="false" outlineLevel="0" collapsed="false">
      <c r="C887" s="0" t="n">
        <v>2.35</v>
      </c>
      <c r="E887" s="0" t="n">
        <f aca="false">C887*4.5</f>
        <v>10.575</v>
      </c>
    </row>
    <row r="888" customFormat="false" ht="15" hidden="false" customHeight="false" outlineLevel="0" collapsed="false">
      <c r="C888" s="0" t="n">
        <v>2.45</v>
      </c>
      <c r="E888" s="0" t="n">
        <f aca="false">C888*4.5</f>
        <v>11.025</v>
      </c>
    </row>
    <row r="889" customFormat="false" ht="15" hidden="false" customHeight="false" outlineLevel="0" collapsed="false">
      <c r="C889" s="0" t="n">
        <v>2.55</v>
      </c>
      <c r="E889" s="0" t="n">
        <f aca="false">C889*4.5</f>
        <v>11.475</v>
      </c>
    </row>
    <row r="890" customFormat="false" ht="15" hidden="false" customHeight="false" outlineLevel="0" collapsed="false">
      <c r="C890" s="0" t="n">
        <v>2.6</v>
      </c>
      <c r="E890" s="0" t="n">
        <f aca="false">C890*4.5</f>
        <v>11.7</v>
      </c>
    </row>
    <row r="891" customFormat="false" ht="15" hidden="false" customHeight="false" outlineLevel="0" collapsed="false">
      <c r="C891" s="0" t="n">
        <v>2.55</v>
      </c>
      <c r="E891" s="0" t="n">
        <f aca="false">C891*4.5</f>
        <v>11.475</v>
      </c>
    </row>
    <row r="892" customFormat="false" ht="15" hidden="false" customHeight="false" outlineLevel="0" collapsed="false">
      <c r="C892" s="0" t="n">
        <v>2.5</v>
      </c>
      <c r="E892" s="0" t="n">
        <f aca="false">C892*4.5</f>
        <v>11.25</v>
      </c>
    </row>
    <row r="893" customFormat="false" ht="15" hidden="false" customHeight="false" outlineLevel="0" collapsed="false">
      <c r="C893" s="0" t="n">
        <v>2.4</v>
      </c>
      <c r="E893" s="0" t="n">
        <f aca="false">C893*4.5</f>
        <v>10.8</v>
      </c>
    </row>
    <row r="894" customFormat="false" ht="15" hidden="false" customHeight="false" outlineLevel="0" collapsed="false">
      <c r="C894" s="0" t="n">
        <v>2.35</v>
      </c>
      <c r="E894" s="0" t="n">
        <f aca="false">C894*4.5</f>
        <v>10.575</v>
      </c>
    </row>
    <row r="895" customFormat="false" ht="15" hidden="false" customHeight="false" outlineLevel="0" collapsed="false">
      <c r="C895" s="0" t="n">
        <v>2.3</v>
      </c>
      <c r="E895" s="0" t="n">
        <f aca="false">C895*4.5</f>
        <v>10.35</v>
      </c>
    </row>
    <row r="896" customFormat="false" ht="15" hidden="false" customHeight="false" outlineLevel="0" collapsed="false">
      <c r="C896" s="0" t="n">
        <v>2.25</v>
      </c>
      <c r="E896" s="0" t="n">
        <f aca="false">C896*4.5</f>
        <v>10.125</v>
      </c>
    </row>
    <row r="897" customFormat="false" ht="15" hidden="false" customHeight="false" outlineLevel="0" collapsed="false">
      <c r="C897" s="0" t="n">
        <v>2.2</v>
      </c>
      <c r="E897" s="0" t="n">
        <f aca="false">C897*4.5</f>
        <v>9.9</v>
      </c>
    </row>
    <row r="898" customFormat="false" ht="15" hidden="false" customHeight="false" outlineLevel="0" collapsed="false">
      <c r="C898" s="0" t="n">
        <v>2.2</v>
      </c>
      <c r="E898" s="0" t="n">
        <f aca="false">C898*4.5</f>
        <v>9.9</v>
      </c>
    </row>
    <row r="899" customFormat="false" ht="15" hidden="false" customHeight="false" outlineLevel="0" collapsed="false">
      <c r="C899" s="0" t="n">
        <v>2.1</v>
      </c>
      <c r="E899" s="0" t="n">
        <f aca="false">C899*4.5</f>
        <v>9.45</v>
      </c>
    </row>
    <row r="900" customFormat="false" ht="15" hidden="false" customHeight="false" outlineLevel="0" collapsed="false">
      <c r="C900" s="0" t="n">
        <v>1.9</v>
      </c>
      <c r="E900" s="0" t="n">
        <f aca="false">C900*4.5</f>
        <v>8.55</v>
      </c>
    </row>
    <row r="901" customFormat="false" ht="15" hidden="false" customHeight="false" outlineLevel="0" collapsed="false">
      <c r="C901" s="0" t="n">
        <v>1.75</v>
      </c>
      <c r="E901" s="0" t="n">
        <f aca="false">C901*4.5</f>
        <v>7.875</v>
      </c>
    </row>
    <row r="902" customFormat="false" ht="15" hidden="false" customHeight="false" outlineLevel="0" collapsed="false">
      <c r="C902" s="0" t="n">
        <v>1.65</v>
      </c>
      <c r="E902" s="0" t="n">
        <f aca="false">C902*4.5</f>
        <v>7.425</v>
      </c>
    </row>
    <row r="903" customFormat="false" ht="15" hidden="false" customHeight="false" outlineLevel="0" collapsed="false">
      <c r="C903" s="0" t="n">
        <v>1.6</v>
      </c>
      <c r="E903" s="0" t="n">
        <f aca="false">C903*4.5</f>
        <v>7.2</v>
      </c>
    </row>
    <row r="904" customFormat="false" ht="15" hidden="false" customHeight="false" outlineLevel="0" collapsed="false">
      <c r="C904" s="0" t="n">
        <v>1.75</v>
      </c>
      <c r="E904" s="0" t="n">
        <f aca="false">C904*4.5</f>
        <v>7.875</v>
      </c>
    </row>
    <row r="905" customFormat="false" ht="15" hidden="false" customHeight="false" outlineLevel="0" collapsed="false">
      <c r="C905" s="0" t="n">
        <v>1.95</v>
      </c>
      <c r="E905" s="0" t="n">
        <f aca="false">C905*4.5</f>
        <v>8.775</v>
      </c>
    </row>
    <row r="906" customFormat="false" ht="15" hidden="false" customHeight="false" outlineLevel="0" collapsed="false">
      <c r="C906" s="0" t="n">
        <v>2.2</v>
      </c>
      <c r="E906" s="0" t="n">
        <f aca="false">C906*4.5</f>
        <v>9.9</v>
      </c>
    </row>
    <row r="907" customFormat="false" ht="15" hidden="false" customHeight="false" outlineLevel="0" collapsed="false">
      <c r="C907" s="0" t="n">
        <v>2.3</v>
      </c>
      <c r="E907" s="0" t="n">
        <f aca="false">C907*4.5</f>
        <v>10.35</v>
      </c>
    </row>
    <row r="908" customFormat="false" ht="15" hidden="false" customHeight="false" outlineLevel="0" collapsed="false">
      <c r="C908" s="0" t="n">
        <v>2.35</v>
      </c>
      <c r="E908" s="0" t="n">
        <f aca="false">C908*4.5</f>
        <v>10.575</v>
      </c>
    </row>
    <row r="909" customFormat="false" ht="15" hidden="false" customHeight="false" outlineLevel="0" collapsed="false">
      <c r="C909" s="0" t="n">
        <v>2.4</v>
      </c>
      <c r="E909" s="0" t="n">
        <f aca="false">C909*4.5</f>
        <v>10.8</v>
      </c>
    </row>
    <row r="910" customFormat="false" ht="15" hidden="false" customHeight="false" outlineLevel="0" collapsed="false">
      <c r="C910" s="0" t="n">
        <v>2.4</v>
      </c>
      <c r="E910" s="0" t="n">
        <f aca="false">C910*4.5</f>
        <v>10.8</v>
      </c>
    </row>
    <row r="911" customFormat="false" ht="15" hidden="false" customHeight="false" outlineLevel="0" collapsed="false">
      <c r="C911" s="0" t="n">
        <v>2.4</v>
      </c>
      <c r="E911" s="0" t="n">
        <f aca="false">C911*4.5</f>
        <v>10.8</v>
      </c>
    </row>
    <row r="912" customFormat="false" ht="15" hidden="false" customHeight="false" outlineLevel="0" collapsed="false">
      <c r="C912" s="0" t="n">
        <v>2.35</v>
      </c>
      <c r="E912" s="0" t="n">
        <f aca="false">C912*4.5</f>
        <v>10.575</v>
      </c>
    </row>
    <row r="913" customFormat="false" ht="15" hidden="false" customHeight="false" outlineLevel="0" collapsed="false">
      <c r="C913" s="0" t="n">
        <v>2.4</v>
      </c>
      <c r="E913" s="0" t="n">
        <f aca="false">C913*4.5</f>
        <v>10.8</v>
      </c>
    </row>
    <row r="914" customFormat="false" ht="15" hidden="false" customHeight="false" outlineLevel="0" collapsed="false">
      <c r="C914" s="0" t="n">
        <v>2.5</v>
      </c>
      <c r="E914" s="0" t="n">
        <f aca="false">C914*4.5</f>
        <v>11.25</v>
      </c>
    </row>
    <row r="915" customFormat="false" ht="15" hidden="false" customHeight="false" outlineLevel="0" collapsed="false">
      <c r="C915" s="0" t="n">
        <v>2.55</v>
      </c>
      <c r="E915" s="0" t="n">
        <f aca="false">C915*4.5</f>
        <v>11.475</v>
      </c>
    </row>
    <row r="916" customFormat="false" ht="15" hidden="false" customHeight="false" outlineLevel="0" collapsed="false">
      <c r="C916" s="0" t="n">
        <v>2.55</v>
      </c>
      <c r="E916" s="0" t="n">
        <f aca="false">C916*4.5</f>
        <v>11.475</v>
      </c>
    </row>
    <row r="917" customFormat="false" ht="15" hidden="false" customHeight="false" outlineLevel="0" collapsed="false">
      <c r="C917" s="0" t="n">
        <v>2.55</v>
      </c>
      <c r="E917" s="0" t="n">
        <f aca="false">C917*4.5</f>
        <v>11.475</v>
      </c>
    </row>
    <row r="918" customFormat="false" ht="15" hidden="false" customHeight="false" outlineLevel="0" collapsed="false">
      <c r="C918" s="0" t="n">
        <v>2.55</v>
      </c>
      <c r="E918" s="0" t="n">
        <f aca="false">C918*4.5</f>
        <v>11.475</v>
      </c>
    </row>
    <row r="919" customFormat="false" ht="15" hidden="false" customHeight="false" outlineLevel="0" collapsed="false">
      <c r="C919" s="0" t="n">
        <v>2.5</v>
      </c>
      <c r="E919" s="0" t="n">
        <f aca="false">C919*4.5</f>
        <v>11.25</v>
      </c>
    </row>
    <row r="920" customFormat="false" ht="15" hidden="false" customHeight="false" outlineLevel="0" collapsed="false">
      <c r="C920" s="0" t="n">
        <v>2.5</v>
      </c>
      <c r="E920" s="0" t="n">
        <f aca="false">C920*4.5</f>
        <v>11.25</v>
      </c>
    </row>
    <row r="921" customFormat="false" ht="15" hidden="false" customHeight="false" outlineLevel="0" collapsed="false">
      <c r="C921" s="0" t="n">
        <v>2.5</v>
      </c>
      <c r="E921" s="0" t="n">
        <f aca="false">C921*4.5</f>
        <v>11.25</v>
      </c>
    </row>
    <row r="922" customFormat="false" ht="15" hidden="false" customHeight="false" outlineLevel="0" collapsed="false">
      <c r="C922" s="0" t="n">
        <v>2.45</v>
      </c>
      <c r="E922" s="0" t="n">
        <f aca="false">C922*4.5</f>
        <v>11.025</v>
      </c>
    </row>
    <row r="923" customFormat="false" ht="15" hidden="false" customHeight="false" outlineLevel="0" collapsed="false">
      <c r="C923" s="0" t="n">
        <v>2.45</v>
      </c>
      <c r="E923" s="0" t="n">
        <f aca="false">C923*4.5</f>
        <v>11.025</v>
      </c>
    </row>
    <row r="924" customFormat="false" ht="15" hidden="false" customHeight="false" outlineLevel="0" collapsed="false">
      <c r="C924" s="0" t="n">
        <v>2.4</v>
      </c>
      <c r="E924" s="0" t="n">
        <f aca="false">C924*4.5</f>
        <v>10.8</v>
      </c>
    </row>
    <row r="925" customFormat="false" ht="15" hidden="false" customHeight="false" outlineLevel="0" collapsed="false">
      <c r="C925" s="0" t="n">
        <v>2.35</v>
      </c>
      <c r="E925" s="0" t="n">
        <f aca="false">C925*4.5</f>
        <v>10.575</v>
      </c>
    </row>
    <row r="926" customFormat="false" ht="15" hidden="false" customHeight="false" outlineLevel="0" collapsed="false">
      <c r="C926" s="0" t="n">
        <v>2.3</v>
      </c>
      <c r="E926" s="0" t="n">
        <f aca="false">C926*4.5</f>
        <v>10.35</v>
      </c>
    </row>
    <row r="927" customFormat="false" ht="15" hidden="false" customHeight="false" outlineLevel="0" collapsed="false">
      <c r="C927" s="0" t="n">
        <v>2.35</v>
      </c>
      <c r="E927" s="0" t="n">
        <f aca="false">C927*4.5</f>
        <v>10.575</v>
      </c>
    </row>
    <row r="928" customFormat="false" ht="15" hidden="false" customHeight="false" outlineLevel="0" collapsed="false">
      <c r="C928" s="0" t="n">
        <v>2.45</v>
      </c>
      <c r="E928" s="0" t="n">
        <f aca="false">C928*4.5</f>
        <v>11.025</v>
      </c>
    </row>
    <row r="929" customFormat="false" ht="15" hidden="false" customHeight="false" outlineLevel="0" collapsed="false">
      <c r="C929" s="0" t="n">
        <v>2.5</v>
      </c>
      <c r="E929" s="0" t="n">
        <f aca="false">C929*4.5</f>
        <v>11.25</v>
      </c>
    </row>
    <row r="930" customFormat="false" ht="15" hidden="false" customHeight="false" outlineLevel="0" collapsed="false">
      <c r="C930" s="0" t="n">
        <v>2.55</v>
      </c>
      <c r="E930" s="0" t="n">
        <f aca="false">C930*4.5</f>
        <v>11.475</v>
      </c>
    </row>
    <row r="931" customFormat="false" ht="15" hidden="false" customHeight="false" outlineLevel="0" collapsed="false">
      <c r="C931" s="0" t="n">
        <v>2.55</v>
      </c>
      <c r="E931" s="0" t="n">
        <f aca="false">C931*4.5</f>
        <v>11.475</v>
      </c>
    </row>
    <row r="932" customFormat="false" ht="15" hidden="false" customHeight="false" outlineLevel="0" collapsed="false">
      <c r="C932" s="0" t="n">
        <v>2.55</v>
      </c>
      <c r="E932" s="0" t="n">
        <f aca="false">C932*4.5</f>
        <v>11.475</v>
      </c>
    </row>
    <row r="933" customFormat="false" ht="15" hidden="false" customHeight="false" outlineLevel="0" collapsed="false">
      <c r="C933" s="0" t="n">
        <v>2.55</v>
      </c>
      <c r="E933" s="0" t="n">
        <f aca="false">C933*4.5</f>
        <v>11.475</v>
      </c>
    </row>
    <row r="934" customFormat="false" ht="15" hidden="false" customHeight="false" outlineLevel="0" collapsed="false">
      <c r="C934" s="0" t="n">
        <v>2.5</v>
      </c>
      <c r="E934" s="0" t="n">
        <f aca="false">C934*4.5</f>
        <v>11.25</v>
      </c>
    </row>
    <row r="935" customFormat="false" ht="15" hidden="false" customHeight="false" outlineLevel="0" collapsed="false">
      <c r="C935" s="0" t="n">
        <v>2.5</v>
      </c>
      <c r="E935" s="0" t="n">
        <f aca="false">C935*4.5</f>
        <v>11.25</v>
      </c>
    </row>
    <row r="936" customFormat="false" ht="15" hidden="false" customHeight="false" outlineLevel="0" collapsed="false">
      <c r="C936" s="0" t="n">
        <v>2.5</v>
      </c>
      <c r="E936" s="0" t="n">
        <f aca="false">C936*4.5</f>
        <v>11.25</v>
      </c>
    </row>
    <row r="937" customFormat="false" ht="15" hidden="false" customHeight="false" outlineLevel="0" collapsed="false">
      <c r="C937" s="0" t="n">
        <v>2.45</v>
      </c>
      <c r="E937" s="0" t="n">
        <f aca="false">C937*4.5</f>
        <v>11.025</v>
      </c>
    </row>
    <row r="938" customFormat="false" ht="15" hidden="false" customHeight="false" outlineLevel="0" collapsed="false">
      <c r="C938" s="0" t="n">
        <v>2.45</v>
      </c>
      <c r="E938" s="0" t="n">
        <f aca="false">C938*4.5</f>
        <v>11.025</v>
      </c>
    </row>
    <row r="939" customFormat="false" ht="15" hidden="false" customHeight="false" outlineLevel="0" collapsed="false">
      <c r="C939" s="0" t="n">
        <v>2.4</v>
      </c>
      <c r="E939" s="0" t="n">
        <f aca="false">C939*4.5</f>
        <v>10.8</v>
      </c>
    </row>
    <row r="940" customFormat="false" ht="15" hidden="false" customHeight="false" outlineLevel="0" collapsed="false">
      <c r="C940" s="0" t="n">
        <v>2.35</v>
      </c>
      <c r="E940" s="0" t="n">
        <f aca="false">C940*4.5</f>
        <v>10.575</v>
      </c>
    </row>
    <row r="941" customFormat="false" ht="15" hidden="false" customHeight="false" outlineLevel="0" collapsed="false">
      <c r="C941" s="0" t="n">
        <v>2.35</v>
      </c>
      <c r="E941" s="0" t="n">
        <f aca="false">C941*4.5</f>
        <v>10.575</v>
      </c>
    </row>
    <row r="942" customFormat="false" ht="15" hidden="false" customHeight="false" outlineLevel="0" collapsed="false">
      <c r="C942" s="0" t="n">
        <v>2.4</v>
      </c>
      <c r="E942" s="0" t="n">
        <f aca="false">C942*4.5</f>
        <v>10.8</v>
      </c>
    </row>
    <row r="943" customFormat="false" ht="15" hidden="false" customHeight="false" outlineLevel="0" collapsed="false">
      <c r="C943" s="0" t="n">
        <v>2.5</v>
      </c>
      <c r="E943" s="0" t="n">
        <f aca="false">C943*4.5</f>
        <v>11.25</v>
      </c>
    </row>
    <row r="944" customFormat="false" ht="15" hidden="false" customHeight="false" outlineLevel="0" collapsed="false">
      <c r="C944" s="0" t="n">
        <v>2.6</v>
      </c>
      <c r="E944" s="0" t="n">
        <f aca="false">C944*4.5</f>
        <v>11.7</v>
      </c>
    </row>
    <row r="945" customFormat="false" ht="15" hidden="false" customHeight="false" outlineLevel="0" collapsed="false">
      <c r="C945" s="0" t="n">
        <v>2.6</v>
      </c>
      <c r="E945" s="0" t="n">
        <f aca="false">C945*4.5</f>
        <v>11.7</v>
      </c>
    </row>
    <row r="946" customFormat="false" ht="15" hidden="false" customHeight="false" outlineLevel="0" collapsed="false">
      <c r="C946" s="0" t="n">
        <v>2.6</v>
      </c>
      <c r="E946" s="0" t="n">
        <f aca="false">C946*4.5</f>
        <v>11.7</v>
      </c>
    </row>
    <row r="947" customFormat="false" ht="15" hidden="false" customHeight="false" outlineLevel="0" collapsed="false">
      <c r="C947" s="0" t="n">
        <v>2.6</v>
      </c>
      <c r="E947" s="0" t="n">
        <f aca="false">C947*4.5</f>
        <v>11.7</v>
      </c>
    </row>
    <row r="948" customFormat="false" ht="15" hidden="false" customHeight="false" outlineLevel="0" collapsed="false">
      <c r="C948" s="0" t="n">
        <v>2.55</v>
      </c>
      <c r="E948" s="0" t="n">
        <f aca="false">C948*4.5</f>
        <v>11.475</v>
      </c>
    </row>
    <row r="949" customFormat="false" ht="15" hidden="false" customHeight="false" outlineLevel="0" collapsed="false">
      <c r="C949" s="0" t="n">
        <v>2.55</v>
      </c>
      <c r="E949" s="0" t="n">
        <f aca="false">C949*4.5</f>
        <v>11.475</v>
      </c>
    </row>
    <row r="950" customFormat="false" ht="15" hidden="false" customHeight="false" outlineLevel="0" collapsed="false">
      <c r="C950" s="0" t="n">
        <v>2.5</v>
      </c>
      <c r="E950" s="0" t="n">
        <f aca="false">C950*4.5</f>
        <v>11.25</v>
      </c>
    </row>
    <row r="951" customFormat="false" ht="15" hidden="false" customHeight="false" outlineLevel="0" collapsed="false">
      <c r="C951" s="0" t="n">
        <v>2.5</v>
      </c>
      <c r="E951" s="0" t="n">
        <f aca="false">C951*4.5</f>
        <v>11.25</v>
      </c>
    </row>
    <row r="952" customFormat="false" ht="15" hidden="false" customHeight="false" outlineLevel="0" collapsed="false">
      <c r="C952" s="0" t="n">
        <v>2.45</v>
      </c>
      <c r="E952" s="0" t="n">
        <f aca="false">C952*4.5</f>
        <v>11.025</v>
      </c>
    </row>
    <row r="953" customFormat="false" ht="15" hidden="false" customHeight="false" outlineLevel="0" collapsed="false">
      <c r="C953" s="0" t="n">
        <v>2.45</v>
      </c>
      <c r="E953" s="0" t="n">
        <f aca="false">C953*4.5</f>
        <v>11.025</v>
      </c>
    </row>
    <row r="954" customFormat="false" ht="15" hidden="false" customHeight="false" outlineLevel="0" collapsed="false">
      <c r="C954" s="0" t="n">
        <v>2.35</v>
      </c>
      <c r="E954" s="0" t="n">
        <f aca="false">C954*4.5</f>
        <v>10.575</v>
      </c>
    </row>
    <row r="955" customFormat="false" ht="15" hidden="false" customHeight="false" outlineLevel="0" collapsed="false">
      <c r="C955" s="0" t="n">
        <v>2.35</v>
      </c>
      <c r="E955" s="0" t="n">
        <f aca="false">C955*4.5</f>
        <v>10.575</v>
      </c>
    </row>
    <row r="956" customFormat="false" ht="15" hidden="false" customHeight="false" outlineLevel="0" collapsed="false">
      <c r="C956" s="0" t="n">
        <v>2.3</v>
      </c>
      <c r="E956" s="0" t="n">
        <f aca="false">C956*4.5</f>
        <v>10.35</v>
      </c>
    </row>
    <row r="957" customFormat="false" ht="15" hidden="false" customHeight="false" outlineLevel="0" collapsed="false">
      <c r="C957" s="0" t="n">
        <v>2.3</v>
      </c>
      <c r="E957" s="0" t="n">
        <f aca="false">C957*4.5</f>
        <v>10.35</v>
      </c>
    </row>
    <row r="958" customFormat="false" ht="15" hidden="false" customHeight="false" outlineLevel="0" collapsed="false">
      <c r="C958" s="0" t="n">
        <v>2.45</v>
      </c>
      <c r="E958" s="0" t="n">
        <f aca="false">C958*4.5</f>
        <v>11.025</v>
      </c>
    </row>
    <row r="959" customFormat="false" ht="15" hidden="false" customHeight="false" outlineLevel="0" collapsed="false">
      <c r="C959" s="0" t="n">
        <v>2.55</v>
      </c>
      <c r="E959" s="0" t="n">
        <f aca="false">C959*4.5</f>
        <v>11.475</v>
      </c>
    </row>
    <row r="960" customFormat="false" ht="15" hidden="false" customHeight="false" outlineLevel="0" collapsed="false">
      <c r="C960" s="0" t="n">
        <v>2.65</v>
      </c>
      <c r="E960" s="0" t="n">
        <f aca="false">C960*4.5</f>
        <v>11.925</v>
      </c>
    </row>
    <row r="961" customFormat="false" ht="15" hidden="false" customHeight="false" outlineLevel="0" collapsed="false">
      <c r="C961" s="0" t="n">
        <v>2.7</v>
      </c>
      <c r="E961" s="0" t="n">
        <f aca="false">C961*4.5</f>
        <v>12.15</v>
      </c>
    </row>
    <row r="962" customFormat="false" ht="15" hidden="false" customHeight="false" outlineLevel="0" collapsed="false">
      <c r="C962" s="0" t="n">
        <v>2.75</v>
      </c>
      <c r="E962" s="0" t="n">
        <f aca="false">C962*4.5</f>
        <v>12.375</v>
      </c>
    </row>
    <row r="963" customFormat="false" ht="15" hidden="false" customHeight="false" outlineLevel="0" collapsed="false">
      <c r="C963" s="0" t="n">
        <v>2.75</v>
      </c>
      <c r="E963" s="0" t="n">
        <f aca="false">C963*4.5</f>
        <v>12.375</v>
      </c>
    </row>
    <row r="964" customFormat="false" ht="15" hidden="false" customHeight="false" outlineLevel="0" collapsed="false">
      <c r="C964" s="0" t="n">
        <v>2.75</v>
      </c>
      <c r="E964" s="0" t="n">
        <f aca="false">C964*4.5</f>
        <v>12.375</v>
      </c>
    </row>
    <row r="965" customFormat="false" ht="15" hidden="false" customHeight="false" outlineLevel="0" collapsed="false">
      <c r="C965" s="0" t="n">
        <v>2.7</v>
      </c>
      <c r="E965" s="0" t="n">
        <f aca="false">C965*4.5</f>
        <v>12.15</v>
      </c>
    </row>
    <row r="966" customFormat="false" ht="15" hidden="false" customHeight="false" outlineLevel="0" collapsed="false">
      <c r="C966" s="0" t="n">
        <v>2.7</v>
      </c>
      <c r="E966" s="0" t="n">
        <f aca="false">C966*4.5</f>
        <v>12.15</v>
      </c>
    </row>
    <row r="967" customFormat="false" ht="15" hidden="false" customHeight="false" outlineLevel="0" collapsed="false">
      <c r="C967" s="0" t="n">
        <v>2.65</v>
      </c>
      <c r="E967" s="0" t="n">
        <f aca="false">C967*4.5</f>
        <v>11.925</v>
      </c>
    </row>
    <row r="968" customFormat="false" ht="15" hidden="false" customHeight="false" outlineLevel="0" collapsed="false">
      <c r="C968" s="0" t="n">
        <v>2.65</v>
      </c>
      <c r="E968" s="0" t="n">
        <f aca="false">C968*4.5</f>
        <v>11.925</v>
      </c>
    </row>
    <row r="969" customFormat="false" ht="15" hidden="false" customHeight="false" outlineLevel="0" collapsed="false">
      <c r="C969" s="0" t="n">
        <v>2.6</v>
      </c>
      <c r="E969" s="0" t="n">
        <f aca="false">C969*4.5</f>
        <v>11.7</v>
      </c>
    </row>
    <row r="970" customFormat="false" ht="15" hidden="false" customHeight="false" outlineLevel="0" collapsed="false">
      <c r="C970" s="0" t="n">
        <v>2.55</v>
      </c>
      <c r="E970" s="0" t="n">
        <f aca="false">C970*4.5</f>
        <v>11.475</v>
      </c>
    </row>
    <row r="971" customFormat="false" ht="15" hidden="false" customHeight="false" outlineLevel="0" collapsed="false">
      <c r="C971" s="0" t="n">
        <v>2.55</v>
      </c>
      <c r="E971" s="0" t="n">
        <f aca="false">C971*4.5</f>
        <v>11.475</v>
      </c>
    </row>
    <row r="972" customFormat="false" ht="15" hidden="false" customHeight="false" outlineLevel="0" collapsed="false">
      <c r="C972" s="0" t="n">
        <v>2.5</v>
      </c>
      <c r="E972" s="0" t="n">
        <f aca="false">C972*4.5</f>
        <v>11.25</v>
      </c>
    </row>
    <row r="973" customFormat="false" ht="15" hidden="false" customHeight="false" outlineLevel="0" collapsed="false">
      <c r="C973" s="0" t="n">
        <v>2.45</v>
      </c>
      <c r="E973" s="0" t="n">
        <f aca="false">C973*4.5</f>
        <v>11.025</v>
      </c>
    </row>
    <row r="974" customFormat="false" ht="15" hidden="false" customHeight="false" outlineLevel="0" collapsed="false">
      <c r="C974" s="0" t="n">
        <v>2.4</v>
      </c>
      <c r="E974" s="0" t="n">
        <f aca="false">C974*4.5</f>
        <v>10.8</v>
      </c>
    </row>
    <row r="975" customFormat="false" ht="15" hidden="false" customHeight="false" outlineLevel="0" collapsed="false">
      <c r="C975" s="0" t="n">
        <v>2.35</v>
      </c>
      <c r="E975" s="0" t="n">
        <f aca="false">C975*4.5</f>
        <v>10.575</v>
      </c>
    </row>
    <row r="976" customFormat="false" ht="15" hidden="false" customHeight="false" outlineLevel="0" collapsed="false">
      <c r="C976" s="0" t="n">
        <v>2.35</v>
      </c>
      <c r="E976" s="0" t="n">
        <f aca="false">C976*4.5</f>
        <v>10.575</v>
      </c>
    </row>
    <row r="977" customFormat="false" ht="15" hidden="false" customHeight="false" outlineLevel="0" collapsed="false">
      <c r="C977" s="0" t="n">
        <v>2.3</v>
      </c>
      <c r="E977" s="0" t="n">
        <f aca="false">C977*4.5</f>
        <v>10.35</v>
      </c>
    </row>
    <row r="978" customFormat="false" ht="15" hidden="false" customHeight="false" outlineLevel="0" collapsed="false">
      <c r="C978" s="0" t="n">
        <v>2.25</v>
      </c>
      <c r="E978" s="0" t="n">
        <f aca="false">C978*4.5</f>
        <v>10.125</v>
      </c>
    </row>
    <row r="979" customFormat="false" ht="15" hidden="false" customHeight="false" outlineLevel="0" collapsed="false">
      <c r="C979" s="0" t="n">
        <v>2.2</v>
      </c>
      <c r="E979" s="0" t="n">
        <f aca="false">C979*4.5</f>
        <v>9.9</v>
      </c>
    </row>
    <row r="980" customFormat="false" ht="15" hidden="false" customHeight="false" outlineLevel="0" collapsed="false">
      <c r="C980" s="0" t="n">
        <v>2.2</v>
      </c>
      <c r="E980" s="0" t="n">
        <f aca="false">C980*4.5</f>
        <v>9.9</v>
      </c>
    </row>
    <row r="981" customFormat="false" ht="15" hidden="false" customHeight="false" outlineLevel="0" collapsed="false">
      <c r="C981" s="0" t="n">
        <v>2.3</v>
      </c>
      <c r="E981" s="0" t="n">
        <f aca="false">C981*4.5</f>
        <v>10.35</v>
      </c>
    </row>
    <row r="982" customFormat="false" ht="15" hidden="false" customHeight="false" outlineLevel="0" collapsed="false">
      <c r="C982" s="0" t="n">
        <v>2.4</v>
      </c>
      <c r="E982" s="0" t="n">
        <f aca="false">C982*4.5</f>
        <v>10.8</v>
      </c>
    </row>
    <row r="983" customFormat="false" ht="15" hidden="false" customHeight="false" outlineLevel="0" collapsed="false">
      <c r="C983" s="0" t="n">
        <v>2.5</v>
      </c>
      <c r="E983" s="0" t="n">
        <f aca="false">C983*4.5</f>
        <v>11.25</v>
      </c>
    </row>
    <row r="984" customFormat="false" ht="15" hidden="false" customHeight="false" outlineLevel="0" collapsed="false">
      <c r="C984" s="0" t="n">
        <v>2.6</v>
      </c>
      <c r="E984" s="0" t="n">
        <f aca="false">C984*4.5</f>
        <v>11.7</v>
      </c>
    </row>
    <row r="985" customFormat="false" ht="15" hidden="false" customHeight="false" outlineLevel="0" collapsed="false">
      <c r="C985" s="0" t="n">
        <v>2.6</v>
      </c>
      <c r="E985" s="0" t="n">
        <f aca="false">C985*4.5</f>
        <v>11.7</v>
      </c>
    </row>
    <row r="986" customFormat="false" ht="15" hidden="false" customHeight="false" outlineLevel="0" collapsed="false">
      <c r="C986" s="0" t="n">
        <v>2.6</v>
      </c>
      <c r="E986" s="0" t="n">
        <f aca="false">C986*4.5</f>
        <v>11.7</v>
      </c>
    </row>
    <row r="987" customFormat="false" ht="15" hidden="false" customHeight="false" outlineLevel="0" collapsed="false">
      <c r="C987" s="0" t="n">
        <v>2.55</v>
      </c>
      <c r="E987" s="0" t="n">
        <f aca="false">C987*4.5</f>
        <v>11.475</v>
      </c>
    </row>
    <row r="988" customFormat="false" ht="15" hidden="false" customHeight="false" outlineLevel="0" collapsed="false">
      <c r="C988" s="0" t="n">
        <v>2.55</v>
      </c>
      <c r="E988" s="0" t="n">
        <f aca="false">C988*4.5</f>
        <v>11.475</v>
      </c>
    </row>
    <row r="989" customFormat="false" ht="15" hidden="false" customHeight="false" outlineLevel="0" collapsed="false">
      <c r="C989" s="0" t="n">
        <v>2.5</v>
      </c>
      <c r="E989" s="0" t="n">
        <f aca="false">C989*4.5</f>
        <v>11.25</v>
      </c>
    </row>
    <row r="990" customFormat="false" ht="15" hidden="false" customHeight="false" outlineLevel="0" collapsed="false">
      <c r="C990" s="0" t="n">
        <v>2.4</v>
      </c>
      <c r="E990" s="0" t="n">
        <f aca="false">C990*4.5</f>
        <v>10.8</v>
      </c>
    </row>
    <row r="991" customFormat="false" ht="15" hidden="false" customHeight="false" outlineLevel="0" collapsed="false">
      <c r="C991" s="0" t="n">
        <v>2.4</v>
      </c>
      <c r="E991" s="0" t="n">
        <f aca="false">C991*4.5</f>
        <v>10.8</v>
      </c>
    </row>
    <row r="992" customFormat="false" ht="15" hidden="false" customHeight="false" outlineLevel="0" collapsed="false">
      <c r="C992" s="0" t="n">
        <v>2.45</v>
      </c>
      <c r="E992" s="0" t="n">
        <f aca="false">C992*4.5</f>
        <v>11.025</v>
      </c>
    </row>
    <row r="993" customFormat="false" ht="15" hidden="false" customHeight="false" outlineLevel="0" collapsed="false">
      <c r="C993" s="0" t="n">
        <v>2.5</v>
      </c>
      <c r="E993" s="0" t="n">
        <f aca="false">C993*4.5</f>
        <v>11.25</v>
      </c>
    </row>
    <row r="994" customFormat="false" ht="15" hidden="false" customHeight="false" outlineLevel="0" collapsed="false">
      <c r="C994" s="0" t="n">
        <v>2.45</v>
      </c>
      <c r="E994" s="0" t="n">
        <f aca="false">C994*4.5</f>
        <v>11.025</v>
      </c>
    </row>
    <row r="995" customFormat="false" ht="15" hidden="false" customHeight="false" outlineLevel="0" collapsed="false">
      <c r="C995" s="0" t="n">
        <v>2.45</v>
      </c>
      <c r="E995" s="0" t="n">
        <f aca="false">C995*4.5</f>
        <v>11.025</v>
      </c>
    </row>
    <row r="996" customFormat="false" ht="15" hidden="false" customHeight="false" outlineLevel="0" collapsed="false">
      <c r="C996" s="0" t="n">
        <v>2.45</v>
      </c>
      <c r="E996" s="0" t="n">
        <f aca="false">C996*4.5</f>
        <v>11.025</v>
      </c>
    </row>
    <row r="997" customFormat="false" ht="15" hidden="false" customHeight="false" outlineLevel="0" collapsed="false">
      <c r="C997" s="0" t="n">
        <v>2.45</v>
      </c>
      <c r="E997" s="0" t="n">
        <f aca="false">C997*4.5</f>
        <v>11.025</v>
      </c>
    </row>
    <row r="998" customFormat="false" ht="15" hidden="false" customHeight="false" outlineLevel="0" collapsed="false">
      <c r="C998" s="0" t="n">
        <v>2.4</v>
      </c>
      <c r="E998" s="0" t="n">
        <f aca="false">C998*4.5</f>
        <v>10.8</v>
      </c>
    </row>
    <row r="999" customFormat="false" ht="15" hidden="false" customHeight="false" outlineLevel="0" collapsed="false">
      <c r="C999" s="0" t="n">
        <v>2.5</v>
      </c>
      <c r="E999" s="0" t="n">
        <f aca="false">C999*4.5</f>
        <v>11.25</v>
      </c>
    </row>
    <row r="1000" customFormat="false" ht="15" hidden="false" customHeight="false" outlineLevel="0" collapsed="false">
      <c r="C1000" s="0" t="n">
        <v>2.55</v>
      </c>
      <c r="E1000" s="0" t="n">
        <f aca="false">C1000*4.5</f>
        <v>11.475</v>
      </c>
    </row>
    <row r="1001" customFormat="false" ht="15" hidden="false" customHeight="false" outlineLevel="0" collapsed="false">
      <c r="C1001" s="0" t="n">
        <v>2.6</v>
      </c>
      <c r="E1001" s="0" t="n">
        <f aca="false">C1001*4.5</f>
        <v>11.7</v>
      </c>
    </row>
    <row r="1002" customFormat="false" ht="15" hidden="false" customHeight="false" outlineLevel="0" collapsed="false">
      <c r="C1002" s="0" t="n">
        <v>2.7</v>
      </c>
      <c r="E1002" s="0" t="n">
        <f aca="false">C1002*4.5</f>
        <v>12.15</v>
      </c>
    </row>
    <row r="1003" customFormat="false" ht="15" hidden="false" customHeight="false" outlineLevel="0" collapsed="false">
      <c r="C1003" s="0" t="n">
        <v>2.7</v>
      </c>
      <c r="E1003" s="0" t="n">
        <f aca="false">C1003*4.5</f>
        <v>12.15</v>
      </c>
    </row>
    <row r="1004" customFormat="false" ht="15" hidden="false" customHeight="false" outlineLevel="0" collapsed="false">
      <c r="C1004" s="0" t="n">
        <v>2.7</v>
      </c>
      <c r="E1004" s="0" t="n">
        <f aca="false">C1004*4.5</f>
        <v>12.15</v>
      </c>
    </row>
    <row r="1005" customFormat="false" ht="15" hidden="false" customHeight="false" outlineLevel="0" collapsed="false">
      <c r="C1005" s="0" t="n">
        <v>2.7</v>
      </c>
      <c r="E1005" s="0" t="n">
        <f aca="false">C1005*4.5</f>
        <v>12.15</v>
      </c>
    </row>
    <row r="1006" customFormat="false" ht="15" hidden="false" customHeight="false" outlineLevel="0" collapsed="false">
      <c r="C1006" s="0" t="n">
        <v>2.65</v>
      </c>
      <c r="E1006" s="0" t="n">
        <f aca="false">C1006*4.5</f>
        <v>11.925</v>
      </c>
    </row>
    <row r="1007" customFormat="false" ht="15" hidden="false" customHeight="false" outlineLevel="0" collapsed="false">
      <c r="C1007" s="0" t="n">
        <v>2.65</v>
      </c>
      <c r="E1007" s="0" t="n">
        <f aca="false">C1007*4.5</f>
        <v>11.925</v>
      </c>
    </row>
    <row r="1008" customFormat="false" ht="15" hidden="false" customHeight="false" outlineLevel="0" collapsed="false">
      <c r="C1008" s="0" t="n">
        <v>2.65</v>
      </c>
      <c r="E1008" s="0" t="n">
        <f aca="false">C1008*4.5</f>
        <v>11.925</v>
      </c>
    </row>
    <row r="1009" customFormat="false" ht="15" hidden="false" customHeight="false" outlineLevel="0" collapsed="false">
      <c r="C1009" s="0" t="n">
        <v>2.6</v>
      </c>
      <c r="E1009" s="0" t="n">
        <f aca="false">C1009*4.5</f>
        <v>11.7</v>
      </c>
    </row>
    <row r="1010" customFormat="false" ht="15" hidden="false" customHeight="false" outlineLevel="0" collapsed="false">
      <c r="C1010" s="0" t="n">
        <v>2.6</v>
      </c>
      <c r="E1010" s="0" t="n">
        <f aca="false">C1010*4.5</f>
        <v>11.7</v>
      </c>
    </row>
    <row r="1011" customFormat="false" ht="15" hidden="false" customHeight="false" outlineLevel="0" collapsed="false">
      <c r="C1011" s="0" t="n">
        <v>2.65</v>
      </c>
      <c r="E1011" s="0" t="n">
        <f aca="false">C1011*4.5</f>
        <v>11.925</v>
      </c>
    </row>
    <row r="1012" customFormat="false" ht="15" hidden="false" customHeight="false" outlineLevel="0" collapsed="false">
      <c r="C1012" s="0" t="n">
        <v>2.7</v>
      </c>
      <c r="E1012" s="0" t="n">
        <f aca="false">C1012*4.5</f>
        <v>12.15</v>
      </c>
    </row>
    <row r="1013" customFormat="false" ht="15" hidden="false" customHeight="false" outlineLevel="0" collapsed="false">
      <c r="C1013" s="0" t="n">
        <v>2.75</v>
      </c>
      <c r="E1013" s="0" t="n">
        <f aca="false">C1013*4.5</f>
        <v>12.375</v>
      </c>
    </row>
    <row r="1014" customFormat="false" ht="15" hidden="false" customHeight="false" outlineLevel="0" collapsed="false">
      <c r="C1014" s="0" t="n">
        <v>2.8</v>
      </c>
      <c r="E1014" s="0" t="n">
        <f aca="false">C1014*4.5</f>
        <v>12.6</v>
      </c>
    </row>
    <row r="1015" customFormat="false" ht="15" hidden="false" customHeight="false" outlineLevel="0" collapsed="false">
      <c r="C1015" s="0" t="n">
        <v>2.8</v>
      </c>
      <c r="E1015" s="0" t="n">
        <f aca="false">C1015*4.5</f>
        <v>12.6</v>
      </c>
    </row>
    <row r="1016" customFormat="false" ht="15" hidden="false" customHeight="false" outlineLevel="0" collapsed="false">
      <c r="C1016" s="0" t="n">
        <v>2.75</v>
      </c>
      <c r="E1016" s="0" t="n">
        <f aca="false">C1016*4.5</f>
        <v>12.375</v>
      </c>
    </row>
    <row r="1017" customFormat="false" ht="15" hidden="false" customHeight="false" outlineLevel="0" collapsed="false">
      <c r="C1017" s="0" t="n">
        <v>2.75</v>
      </c>
      <c r="E1017" s="0" t="n">
        <f aca="false">C1017*4.5</f>
        <v>12.375</v>
      </c>
    </row>
    <row r="1018" customFormat="false" ht="15" hidden="false" customHeight="false" outlineLevel="0" collapsed="false">
      <c r="C1018" s="0" t="n">
        <v>2.65</v>
      </c>
      <c r="E1018" s="0" t="n">
        <f aca="false">C1018*4.5</f>
        <v>11.925</v>
      </c>
    </row>
    <row r="1019" customFormat="false" ht="15" hidden="false" customHeight="false" outlineLevel="0" collapsed="false">
      <c r="C1019" s="0" t="n">
        <v>2.65</v>
      </c>
      <c r="E1019" s="0" t="n">
        <f aca="false">C1019*4.5</f>
        <v>11.925</v>
      </c>
    </row>
    <row r="1020" customFormat="false" ht="15" hidden="false" customHeight="false" outlineLevel="0" collapsed="false">
      <c r="C1020" s="0" t="n">
        <v>2.6</v>
      </c>
      <c r="E1020" s="0" t="n">
        <f aca="false">C1020*4.5</f>
        <v>11.7</v>
      </c>
    </row>
    <row r="1021" customFormat="false" ht="15" hidden="false" customHeight="false" outlineLevel="0" collapsed="false">
      <c r="C1021" s="0" t="n">
        <v>2.55</v>
      </c>
      <c r="E1021" s="0" t="n">
        <f aca="false">C1021*4.5</f>
        <v>11.475</v>
      </c>
    </row>
    <row r="1022" customFormat="false" ht="15" hidden="false" customHeight="false" outlineLevel="0" collapsed="false">
      <c r="C1022" s="0" t="n">
        <v>2.55</v>
      </c>
      <c r="E1022" s="0" t="n">
        <f aca="false">C1022*4.5</f>
        <v>11.475</v>
      </c>
    </row>
    <row r="1023" customFormat="false" ht="15" hidden="false" customHeight="false" outlineLevel="0" collapsed="false">
      <c r="C1023" s="0" t="n">
        <v>2.5</v>
      </c>
      <c r="E1023" s="0" t="n">
        <f aca="false">C1023*4.5</f>
        <v>11.25</v>
      </c>
    </row>
    <row r="1024" customFormat="false" ht="15" hidden="false" customHeight="false" outlineLevel="0" collapsed="false">
      <c r="C1024" s="0" t="n">
        <v>2.5</v>
      </c>
      <c r="E1024" s="0" t="n">
        <f aca="false">C1024*4.5</f>
        <v>11.25</v>
      </c>
    </row>
    <row r="1025" customFormat="false" ht="15" hidden="false" customHeight="false" outlineLevel="0" collapsed="false">
      <c r="C1025" s="0" t="n">
        <v>2.45</v>
      </c>
      <c r="E1025" s="0" t="n">
        <f aca="false">C1025*4.5</f>
        <v>11.025</v>
      </c>
    </row>
    <row r="1026" customFormat="false" ht="15" hidden="false" customHeight="false" outlineLevel="0" collapsed="false">
      <c r="C1026" s="0" t="n">
        <v>2.4</v>
      </c>
      <c r="E1026" s="0" t="n">
        <f aca="false">C1026*4.5</f>
        <v>10.8</v>
      </c>
    </row>
    <row r="1027" customFormat="false" ht="15" hidden="false" customHeight="false" outlineLevel="0" collapsed="false">
      <c r="C1027" s="0" t="n">
        <v>2.4</v>
      </c>
      <c r="E1027" s="0" t="n">
        <f aca="false">C1027*4.5</f>
        <v>10.8</v>
      </c>
    </row>
    <row r="1028" customFormat="false" ht="15" hidden="false" customHeight="false" outlineLevel="0" collapsed="false">
      <c r="C1028" s="0" t="n">
        <v>2.45</v>
      </c>
      <c r="E1028" s="0" t="n">
        <f aca="false">C1028*4.5</f>
        <v>11.025</v>
      </c>
    </row>
    <row r="1029" customFormat="false" ht="15" hidden="false" customHeight="false" outlineLevel="0" collapsed="false">
      <c r="C1029" s="0" t="n">
        <v>2.55</v>
      </c>
      <c r="E1029" s="0" t="n">
        <f aca="false">C1029*4.5</f>
        <v>11.475</v>
      </c>
    </row>
    <row r="1030" customFormat="false" ht="15" hidden="false" customHeight="false" outlineLevel="0" collapsed="false">
      <c r="C1030" s="0" t="n">
        <v>2.65</v>
      </c>
      <c r="E1030" s="0" t="n">
        <f aca="false">C1030*4.5</f>
        <v>11.925</v>
      </c>
    </row>
    <row r="1031" customFormat="false" ht="15" hidden="false" customHeight="false" outlineLevel="0" collapsed="false">
      <c r="C1031" s="0" t="n">
        <v>2.65</v>
      </c>
      <c r="E1031" s="0" t="n">
        <f aca="false">C1031*4.5</f>
        <v>11.925</v>
      </c>
    </row>
    <row r="1032" customFormat="false" ht="15" hidden="false" customHeight="false" outlineLevel="0" collapsed="false">
      <c r="C1032" s="0" t="n">
        <v>2.65</v>
      </c>
      <c r="E1032" s="0" t="n">
        <f aca="false">C1032*4.5</f>
        <v>11.925</v>
      </c>
    </row>
    <row r="1033" customFormat="false" ht="15" hidden="false" customHeight="false" outlineLevel="0" collapsed="false">
      <c r="C1033" s="0" t="n">
        <v>2.6</v>
      </c>
      <c r="E1033" s="0" t="n">
        <f aca="false">C1033*4.5</f>
        <v>11.7</v>
      </c>
    </row>
    <row r="1034" customFormat="false" ht="15" hidden="false" customHeight="false" outlineLevel="0" collapsed="false">
      <c r="C1034" s="0" t="n">
        <v>2.6</v>
      </c>
      <c r="E1034" s="0" t="n">
        <f aca="false">C1034*4.5</f>
        <v>11.7</v>
      </c>
    </row>
    <row r="1035" customFormat="false" ht="15" hidden="false" customHeight="false" outlineLevel="0" collapsed="false">
      <c r="C1035" s="0" t="n">
        <v>2.55</v>
      </c>
      <c r="E1035" s="0" t="n">
        <f aca="false">C1035*4.5</f>
        <v>11.475</v>
      </c>
    </row>
    <row r="1036" customFormat="false" ht="15" hidden="false" customHeight="false" outlineLevel="0" collapsed="false">
      <c r="C1036" s="0" t="n">
        <v>2.5</v>
      </c>
      <c r="E1036" s="0" t="n">
        <f aca="false">C1036*4.5</f>
        <v>11.25</v>
      </c>
    </row>
    <row r="1037" customFormat="false" ht="15" hidden="false" customHeight="false" outlineLevel="0" collapsed="false">
      <c r="C1037" s="0" t="n">
        <v>2.45</v>
      </c>
      <c r="E1037" s="0" t="n">
        <f aca="false">C1037*4.5</f>
        <v>11.025</v>
      </c>
    </row>
    <row r="1038" customFormat="false" ht="15" hidden="false" customHeight="false" outlineLevel="0" collapsed="false">
      <c r="C1038" s="0" t="n">
        <v>2.4</v>
      </c>
      <c r="E1038" s="0" t="n">
        <f aca="false">C1038*4.5</f>
        <v>10.8</v>
      </c>
    </row>
    <row r="1039" customFormat="false" ht="15" hidden="false" customHeight="false" outlineLevel="0" collapsed="false">
      <c r="C1039" s="0" t="n">
        <v>2.35</v>
      </c>
      <c r="E1039" s="0" t="n">
        <f aca="false">C1039*4.5</f>
        <v>10.575</v>
      </c>
    </row>
    <row r="1040" customFormat="false" ht="15" hidden="false" customHeight="false" outlineLevel="0" collapsed="false">
      <c r="C1040" s="0" t="n">
        <v>2.3</v>
      </c>
      <c r="E1040" s="0" t="n">
        <f aca="false">C1040*4.5</f>
        <v>10.35</v>
      </c>
    </row>
    <row r="1041" customFormat="false" ht="15" hidden="false" customHeight="false" outlineLevel="0" collapsed="false">
      <c r="C1041" s="0" t="n">
        <v>2.3</v>
      </c>
      <c r="E1041" s="0" t="n">
        <f aca="false">C1041*4.5</f>
        <v>10.35</v>
      </c>
    </row>
    <row r="1042" customFormat="false" ht="15" hidden="false" customHeight="false" outlineLevel="0" collapsed="false">
      <c r="C1042" s="0" t="n">
        <v>2.25</v>
      </c>
      <c r="E1042" s="0" t="n">
        <f aca="false">C1042*4.5</f>
        <v>10.125</v>
      </c>
    </row>
    <row r="1043" customFormat="false" ht="15" hidden="false" customHeight="false" outlineLevel="0" collapsed="false">
      <c r="C1043" s="0" t="n">
        <v>2.25</v>
      </c>
      <c r="E1043" s="0" t="n">
        <f aca="false">C1043*4.5</f>
        <v>10.125</v>
      </c>
    </row>
    <row r="1044" customFormat="false" ht="15" hidden="false" customHeight="false" outlineLevel="0" collapsed="false">
      <c r="C1044" s="0" t="n">
        <v>2.3</v>
      </c>
      <c r="E1044" s="0" t="n">
        <f aca="false">C1044*4.5</f>
        <v>10.35</v>
      </c>
    </row>
    <row r="1045" customFormat="false" ht="15" hidden="false" customHeight="false" outlineLevel="0" collapsed="false">
      <c r="C1045" s="0" t="n">
        <v>2.4</v>
      </c>
      <c r="E1045" s="0" t="n">
        <f aca="false">C1045*4.5</f>
        <v>10.8</v>
      </c>
    </row>
    <row r="1046" customFormat="false" ht="15" hidden="false" customHeight="false" outlineLevel="0" collapsed="false">
      <c r="C1046" s="0" t="n">
        <v>2.5</v>
      </c>
      <c r="E1046" s="0" t="n">
        <f aca="false">C1046*4.5</f>
        <v>11.25</v>
      </c>
    </row>
    <row r="1047" customFormat="false" ht="15" hidden="false" customHeight="false" outlineLevel="0" collapsed="false">
      <c r="C1047" s="0" t="n">
        <v>2.5</v>
      </c>
      <c r="E1047" s="0" t="n">
        <f aca="false">C1047*4.5</f>
        <v>11.25</v>
      </c>
    </row>
    <row r="1048" customFormat="false" ht="15" hidden="false" customHeight="false" outlineLevel="0" collapsed="false">
      <c r="C1048" s="0" t="n">
        <v>2.5</v>
      </c>
      <c r="E1048" s="0" t="n">
        <f aca="false">C1048*4.5</f>
        <v>11.25</v>
      </c>
    </row>
    <row r="1049" customFormat="false" ht="15" hidden="false" customHeight="false" outlineLevel="0" collapsed="false">
      <c r="C1049" s="0" t="n">
        <v>2.5</v>
      </c>
      <c r="E1049" s="0" t="n">
        <f aca="false">C1049*4.5</f>
        <v>11.25</v>
      </c>
    </row>
    <row r="1050" customFormat="false" ht="15" hidden="false" customHeight="false" outlineLevel="0" collapsed="false">
      <c r="C1050" s="0" t="n">
        <v>2.45</v>
      </c>
      <c r="E1050" s="0" t="n">
        <f aca="false">C1050*4.5</f>
        <v>11.025</v>
      </c>
    </row>
    <row r="1051" customFormat="false" ht="15" hidden="false" customHeight="false" outlineLevel="0" collapsed="false">
      <c r="C1051" s="0" t="n">
        <v>2.4</v>
      </c>
      <c r="E1051" s="0" t="n">
        <f aca="false">C1051*4.5</f>
        <v>10.8</v>
      </c>
    </row>
    <row r="1052" customFormat="false" ht="15" hidden="false" customHeight="false" outlineLevel="0" collapsed="false">
      <c r="C1052" s="0" t="n">
        <v>2.4</v>
      </c>
      <c r="E1052" s="0" t="n">
        <f aca="false">C1052*4.5</f>
        <v>10.8</v>
      </c>
    </row>
    <row r="1053" customFormat="false" ht="15" hidden="false" customHeight="false" outlineLevel="0" collapsed="false">
      <c r="C1053" s="0" t="n">
        <v>2.5</v>
      </c>
      <c r="E1053" s="0" t="n">
        <f aca="false">C1053*4.5</f>
        <v>11.25</v>
      </c>
    </row>
    <row r="1054" customFormat="false" ht="15" hidden="false" customHeight="false" outlineLevel="0" collapsed="false">
      <c r="C1054" s="0" t="n">
        <v>2.6</v>
      </c>
      <c r="E1054" s="0" t="n">
        <f aca="false">C1054*4.5</f>
        <v>11.7</v>
      </c>
    </row>
    <row r="1055" customFormat="false" ht="15" hidden="false" customHeight="false" outlineLevel="0" collapsed="false">
      <c r="C1055" s="0" t="n">
        <v>2.6</v>
      </c>
      <c r="E1055" s="0" t="n">
        <f aca="false">C1055*4.5</f>
        <v>11.7</v>
      </c>
    </row>
    <row r="1056" customFormat="false" ht="15" hidden="false" customHeight="false" outlineLevel="0" collapsed="false">
      <c r="C1056" s="0" t="n">
        <v>2.55</v>
      </c>
      <c r="E1056" s="0" t="n">
        <f aca="false">C1056*4.5</f>
        <v>11.475</v>
      </c>
    </row>
    <row r="1057" customFormat="false" ht="15" hidden="false" customHeight="false" outlineLevel="0" collapsed="false">
      <c r="C1057" s="0" t="n">
        <v>2.55</v>
      </c>
      <c r="E1057" s="0" t="n">
        <f aca="false">C1057*4.5</f>
        <v>11.475</v>
      </c>
    </row>
    <row r="1058" customFormat="false" ht="15" hidden="false" customHeight="false" outlineLevel="0" collapsed="false">
      <c r="C1058" s="0" t="n">
        <v>2.5</v>
      </c>
      <c r="E1058" s="0" t="n">
        <f aca="false">C1058*4.5</f>
        <v>11.25</v>
      </c>
    </row>
    <row r="1059" customFormat="false" ht="15" hidden="false" customHeight="false" outlineLevel="0" collapsed="false">
      <c r="C1059" s="0" t="n">
        <v>2.55</v>
      </c>
      <c r="E1059" s="0" t="n">
        <f aca="false">C1059*4.5</f>
        <v>11.475</v>
      </c>
    </row>
    <row r="1060" customFormat="false" ht="15" hidden="false" customHeight="false" outlineLevel="0" collapsed="false">
      <c r="C1060" s="0" t="n">
        <v>2.6</v>
      </c>
      <c r="E1060" s="0" t="n">
        <f aca="false">C1060*4.5</f>
        <v>11.7</v>
      </c>
    </row>
    <row r="1061" customFormat="false" ht="15" hidden="false" customHeight="false" outlineLevel="0" collapsed="false">
      <c r="C1061" s="0" t="n">
        <v>2.65</v>
      </c>
      <c r="E1061" s="0" t="n">
        <f aca="false">C1061*4.5</f>
        <v>11.925</v>
      </c>
    </row>
    <row r="1062" customFormat="false" ht="15" hidden="false" customHeight="false" outlineLevel="0" collapsed="false">
      <c r="C1062" s="0" t="n">
        <v>2.65</v>
      </c>
      <c r="E1062" s="0" t="n">
        <f aca="false">C1062*4.5</f>
        <v>11.925</v>
      </c>
    </row>
    <row r="1063" customFormat="false" ht="15" hidden="false" customHeight="false" outlineLevel="0" collapsed="false">
      <c r="C1063" s="0" t="n">
        <v>2.6</v>
      </c>
      <c r="E1063" s="0" t="n">
        <f aca="false">C1063*4.5</f>
        <v>11.7</v>
      </c>
    </row>
    <row r="1064" customFormat="false" ht="15" hidden="false" customHeight="false" outlineLevel="0" collapsed="false">
      <c r="C1064" s="0" t="n">
        <v>2.55</v>
      </c>
      <c r="E1064" s="0" t="n">
        <f aca="false">C1064*4.5</f>
        <v>11.475</v>
      </c>
    </row>
    <row r="1065" customFormat="false" ht="15" hidden="false" customHeight="false" outlineLevel="0" collapsed="false">
      <c r="C1065" s="0" t="n">
        <v>2.55</v>
      </c>
      <c r="E1065" s="0" t="n">
        <f aca="false">C1065*4.5</f>
        <v>11.475</v>
      </c>
    </row>
    <row r="1066" customFormat="false" ht="15" hidden="false" customHeight="false" outlineLevel="0" collapsed="false">
      <c r="C1066" s="0" t="n">
        <v>2.5</v>
      </c>
      <c r="E1066" s="0" t="n">
        <f aca="false">C1066*4.5</f>
        <v>11.25</v>
      </c>
    </row>
    <row r="1067" customFormat="false" ht="15" hidden="false" customHeight="false" outlineLevel="0" collapsed="false">
      <c r="C1067" s="0" t="n">
        <v>2.45</v>
      </c>
      <c r="E1067" s="0" t="n">
        <f aca="false">C1067*4.5</f>
        <v>11.025</v>
      </c>
    </row>
    <row r="1068" customFormat="false" ht="15" hidden="false" customHeight="false" outlineLevel="0" collapsed="false">
      <c r="C1068" s="0" t="n">
        <v>2.4</v>
      </c>
      <c r="E1068" s="0" t="n">
        <f aca="false">C1068*4.5</f>
        <v>10.8</v>
      </c>
    </row>
    <row r="1069" customFormat="false" ht="15" hidden="false" customHeight="false" outlineLevel="0" collapsed="false">
      <c r="C1069" s="0" t="n">
        <v>2.5</v>
      </c>
      <c r="E1069" s="0" t="n">
        <f aca="false">C1069*4.5</f>
        <v>11.25</v>
      </c>
    </row>
    <row r="1070" customFormat="false" ht="15" hidden="false" customHeight="false" outlineLevel="0" collapsed="false">
      <c r="C1070" s="0" t="n">
        <v>2.55</v>
      </c>
      <c r="E1070" s="0" t="n">
        <f aca="false">C1070*4.5</f>
        <v>11.475</v>
      </c>
    </row>
    <row r="1071" customFormat="false" ht="15" hidden="false" customHeight="false" outlineLevel="0" collapsed="false">
      <c r="C1071" s="0" t="n">
        <v>2.6</v>
      </c>
      <c r="E1071" s="0" t="n">
        <f aca="false">C1071*4.5</f>
        <v>11.7</v>
      </c>
    </row>
    <row r="1072" customFormat="false" ht="15" hidden="false" customHeight="false" outlineLevel="0" collapsed="false">
      <c r="C1072" s="0" t="n">
        <v>2.6</v>
      </c>
      <c r="E1072" s="0" t="n">
        <f aca="false">C1072*4.5</f>
        <v>11.7</v>
      </c>
    </row>
    <row r="1073" customFormat="false" ht="15" hidden="false" customHeight="false" outlineLevel="0" collapsed="false">
      <c r="C1073" s="0" t="n">
        <v>2.6</v>
      </c>
      <c r="E1073" s="0" t="n">
        <f aca="false">C1073*4.5</f>
        <v>11.7</v>
      </c>
    </row>
    <row r="1074" customFormat="false" ht="15" hidden="false" customHeight="false" outlineLevel="0" collapsed="false">
      <c r="C1074" s="0" t="n">
        <v>2.55</v>
      </c>
      <c r="E1074" s="0" t="n">
        <f aca="false">C1074*4.5</f>
        <v>11.475</v>
      </c>
    </row>
    <row r="1075" customFormat="false" ht="15" hidden="false" customHeight="false" outlineLevel="0" collapsed="false">
      <c r="C1075" s="0" t="n">
        <v>2.55</v>
      </c>
      <c r="E1075" s="0" t="n">
        <f aca="false">C1075*4.5</f>
        <v>11.475</v>
      </c>
    </row>
    <row r="1076" customFormat="false" ht="15" hidden="false" customHeight="false" outlineLevel="0" collapsed="false">
      <c r="C1076" s="0" t="n">
        <v>2.5</v>
      </c>
      <c r="E1076" s="0" t="n">
        <f aca="false">C1076*4.5</f>
        <v>11.25</v>
      </c>
    </row>
    <row r="1077" customFormat="false" ht="15" hidden="false" customHeight="false" outlineLevel="0" collapsed="false">
      <c r="C1077" s="0" t="n">
        <v>2.55</v>
      </c>
      <c r="E1077" s="0" t="n">
        <f aca="false">C1077*4.5</f>
        <v>11.475</v>
      </c>
    </row>
    <row r="1078" customFormat="false" ht="15" hidden="false" customHeight="false" outlineLevel="0" collapsed="false">
      <c r="C1078" s="0" t="n">
        <v>2.6</v>
      </c>
      <c r="E1078" s="0" t="n">
        <f aca="false">C1078*4.5</f>
        <v>11.7</v>
      </c>
    </row>
    <row r="1079" customFormat="false" ht="15" hidden="false" customHeight="false" outlineLevel="0" collapsed="false">
      <c r="C1079" s="0" t="n">
        <v>2.65</v>
      </c>
      <c r="E1079" s="0" t="n">
        <f aca="false">C1079*4.5</f>
        <v>11.925</v>
      </c>
    </row>
    <row r="1080" customFormat="false" ht="15" hidden="false" customHeight="false" outlineLevel="0" collapsed="false">
      <c r="C1080" s="0" t="n">
        <v>2.65</v>
      </c>
      <c r="E1080" s="0" t="n">
        <f aca="false">C1080*4.5</f>
        <v>11.925</v>
      </c>
    </row>
    <row r="1081" customFormat="false" ht="15" hidden="false" customHeight="false" outlineLevel="0" collapsed="false">
      <c r="C1081" s="0" t="n">
        <v>2.65</v>
      </c>
      <c r="E1081" s="0" t="n">
        <f aca="false">C1081*4.5</f>
        <v>11.925</v>
      </c>
    </row>
    <row r="1082" customFormat="false" ht="15" hidden="false" customHeight="false" outlineLevel="0" collapsed="false">
      <c r="C1082" s="0" t="n">
        <v>2.6</v>
      </c>
      <c r="E1082" s="0" t="n">
        <f aca="false">C1082*4.5</f>
        <v>11.7</v>
      </c>
    </row>
    <row r="1083" customFormat="false" ht="15" hidden="false" customHeight="false" outlineLevel="0" collapsed="false">
      <c r="C1083" s="0" t="n">
        <v>2.6</v>
      </c>
      <c r="E1083" s="0" t="n">
        <f aca="false">C1083*4.5</f>
        <v>11.7</v>
      </c>
    </row>
    <row r="1084" customFormat="false" ht="15" hidden="false" customHeight="false" outlineLevel="0" collapsed="false">
      <c r="C1084" s="0" t="n">
        <v>2.55</v>
      </c>
      <c r="E1084" s="0" t="n">
        <f aca="false">C1084*4.5</f>
        <v>11.475</v>
      </c>
    </row>
    <row r="1085" customFormat="false" ht="15" hidden="false" customHeight="false" outlineLevel="0" collapsed="false">
      <c r="C1085" s="0" t="n">
        <v>2.55</v>
      </c>
      <c r="E1085" s="0" t="n">
        <f aca="false">C1085*4.5</f>
        <v>11.475</v>
      </c>
    </row>
    <row r="1086" customFormat="false" ht="15" hidden="false" customHeight="false" outlineLevel="0" collapsed="false">
      <c r="C1086" s="0" t="n">
        <v>2.6</v>
      </c>
      <c r="E1086" s="0" t="n">
        <f aca="false">C1086*4.5</f>
        <v>11.7</v>
      </c>
    </row>
    <row r="1087" customFormat="false" ht="15" hidden="false" customHeight="false" outlineLevel="0" collapsed="false">
      <c r="C1087" s="0" t="n">
        <v>2.65</v>
      </c>
      <c r="E1087" s="0" t="n">
        <f aca="false">C1087*4.5</f>
        <v>11.925</v>
      </c>
    </row>
    <row r="1088" customFormat="false" ht="15" hidden="false" customHeight="false" outlineLevel="0" collapsed="false">
      <c r="C1088" s="0" t="n">
        <v>2.7</v>
      </c>
      <c r="E1088" s="0" t="n">
        <f aca="false">C1088*4.5</f>
        <v>12.15</v>
      </c>
    </row>
    <row r="1089" customFormat="false" ht="15" hidden="false" customHeight="false" outlineLevel="0" collapsed="false">
      <c r="C1089" s="0" t="n">
        <v>2.75</v>
      </c>
      <c r="E1089" s="0" t="n">
        <f aca="false">C1089*4.5</f>
        <v>12.375</v>
      </c>
    </row>
    <row r="1090" customFormat="false" ht="15" hidden="false" customHeight="false" outlineLevel="0" collapsed="false">
      <c r="C1090" s="0" t="n">
        <v>2.8</v>
      </c>
      <c r="E1090" s="0" t="n">
        <f aca="false">C1090*4.5</f>
        <v>12.6</v>
      </c>
    </row>
    <row r="1091" customFormat="false" ht="15" hidden="false" customHeight="false" outlineLevel="0" collapsed="false">
      <c r="C1091" s="0" t="n">
        <v>2.75</v>
      </c>
      <c r="E1091" s="0" t="n">
        <f aca="false">C1091*4.5</f>
        <v>12.375</v>
      </c>
    </row>
    <row r="1092" customFormat="false" ht="15" hidden="false" customHeight="false" outlineLevel="0" collapsed="false">
      <c r="C1092" s="0" t="n">
        <v>2.75</v>
      </c>
      <c r="E1092" s="0" t="n">
        <f aca="false">C1092*4.5</f>
        <v>12.375</v>
      </c>
    </row>
    <row r="1093" customFormat="false" ht="15" hidden="false" customHeight="false" outlineLevel="0" collapsed="false">
      <c r="C1093" s="0" t="n">
        <v>2.75</v>
      </c>
      <c r="E1093" s="0" t="n">
        <f aca="false">C1093*4.5</f>
        <v>12.375</v>
      </c>
    </row>
    <row r="1094" customFormat="false" ht="15" hidden="false" customHeight="false" outlineLevel="0" collapsed="false">
      <c r="C1094" s="0" t="n">
        <v>2.7</v>
      </c>
      <c r="E1094" s="0" t="n">
        <f aca="false">C1094*4.5</f>
        <v>12.15</v>
      </c>
    </row>
    <row r="1095" customFormat="false" ht="15" hidden="false" customHeight="false" outlineLevel="0" collapsed="false">
      <c r="C1095" s="0" t="n">
        <v>2.7</v>
      </c>
      <c r="E1095" s="0" t="n">
        <f aca="false">C1095*4.5</f>
        <v>12.15</v>
      </c>
    </row>
    <row r="1096" customFormat="false" ht="15" hidden="false" customHeight="false" outlineLevel="0" collapsed="false">
      <c r="C1096" s="0" t="n">
        <v>2.65</v>
      </c>
      <c r="E1096" s="0" t="n">
        <f aca="false">C1096*4.5</f>
        <v>11.925</v>
      </c>
    </row>
    <row r="1097" customFormat="false" ht="15" hidden="false" customHeight="false" outlineLevel="0" collapsed="false">
      <c r="C1097" s="0" t="n">
        <v>2.65</v>
      </c>
      <c r="E1097" s="0" t="n">
        <f aca="false">C1097*4.5</f>
        <v>11.925</v>
      </c>
    </row>
    <row r="1098" customFormat="false" ht="15" hidden="false" customHeight="false" outlineLevel="0" collapsed="false">
      <c r="C1098" s="0" t="n">
        <v>2.75</v>
      </c>
      <c r="E1098" s="0" t="n">
        <f aca="false">C1098*4.5</f>
        <v>12.375</v>
      </c>
    </row>
    <row r="1099" customFormat="false" ht="15" hidden="false" customHeight="false" outlineLevel="0" collapsed="false">
      <c r="C1099" s="0" t="n">
        <v>2.8</v>
      </c>
      <c r="E1099" s="0" t="n">
        <f aca="false">C1099*4.5</f>
        <v>12.6</v>
      </c>
    </row>
    <row r="1100" customFormat="false" ht="15" hidden="false" customHeight="false" outlineLevel="0" collapsed="false">
      <c r="C1100" s="0" t="n">
        <v>2.8</v>
      </c>
      <c r="E1100" s="0" t="n">
        <f aca="false">C1100*4.5</f>
        <v>12.6</v>
      </c>
    </row>
    <row r="1101" customFormat="false" ht="15" hidden="false" customHeight="false" outlineLevel="0" collapsed="false">
      <c r="C1101" s="0" t="n">
        <v>2.8</v>
      </c>
      <c r="E1101" s="0" t="n">
        <f aca="false">C1101*4.5</f>
        <v>12.6</v>
      </c>
    </row>
    <row r="1102" customFormat="false" ht="15" hidden="false" customHeight="false" outlineLevel="0" collapsed="false">
      <c r="C1102" s="0" t="n">
        <v>2.8</v>
      </c>
      <c r="E1102" s="0" t="n">
        <f aca="false">C1102*4.5</f>
        <v>12.6</v>
      </c>
    </row>
    <row r="1103" customFormat="false" ht="15" hidden="false" customHeight="false" outlineLevel="0" collapsed="false">
      <c r="C1103" s="0" t="n">
        <v>2.75</v>
      </c>
      <c r="E1103" s="0" t="n">
        <f aca="false">C1103*4.5</f>
        <v>12.375</v>
      </c>
    </row>
    <row r="1104" customFormat="false" ht="15" hidden="false" customHeight="false" outlineLevel="0" collapsed="false">
      <c r="C1104" s="0" t="n">
        <v>2.75</v>
      </c>
      <c r="E1104" s="0" t="n">
        <f aca="false">C1104*4.5</f>
        <v>12.375</v>
      </c>
    </row>
    <row r="1105" customFormat="false" ht="15" hidden="false" customHeight="false" outlineLevel="0" collapsed="false">
      <c r="C1105" s="0" t="n">
        <v>2.7</v>
      </c>
      <c r="E1105" s="0" t="n">
        <f aca="false">C1105*4.5</f>
        <v>12.15</v>
      </c>
    </row>
    <row r="1106" customFormat="false" ht="15" hidden="false" customHeight="false" outlineLevel="0" collapsed="false">
      <c r="C1106" s="0" t="n">
        <v>2.7</v>
      </c>
      <c r="E1106" s="0" t="n">
        <f aca="false">C1106*4.5</f>
        <v>12.15</v>
      </c>
    </row>
    <row r="1107" customFormat="false" ht="15" hidden="false" customHeight="false" outlineLevel="0" collapsed="false">
      <c r="C1107" s="0" t="n">
        <v>2.65</v>
      </c>
      <c r="E1107" s="0" t="n">
        <f aca="false">C1107*4.5</f>
        <v>11.925</v>
      </c>
    </row>
    <row r="1108" customFormat="false" ht="15" hidden="false" customHeight="false" outlineLevel="0" collapsed="false">
      <c r="C1108" s="0" t="n">
        <v>2.6</v>
      </c>
      <c r="E1108" s="0" t="n">
        <f aca="false">C1108*4.5</f>
        <v>11.7</v>
      </c>
    </row>
    <row r="1109" customFormat="false" ht="15" hidden="false" customHeight="false" outlineLevel="0" collapsed="false">
      <c r="C1109" s="0" t="n">
        <v>2.6</v>
      </c>
      <c r="E1109" s="0" t="n">
        <f aca="false">C1109*4.5</f>
        <v>11.7</v>
      </c>
    </row>
    <row r="1110" customFormat="false" ht="15" hidden="false" customHeight="false" outlineLevel="0" collapsed="false">
      <c r="C1110" s="0" t="n">
        <v>2.65</v>
      </c>
      <c r="E1110" s="0" t="n">
        <f aca="false">C1110*4.5</f>
        <v>11.925</v>
      </c>
    </row>
    <row r="1111" customFormat="false" ht="15" hidden="false" customHeight="false" outlineLevel="0" collapsed="false">
      <c r="C1111" s="0" t="n">
        <v>2.65</v>
      </c>
      <c r="E1111" s="0" t="n">
        <f aca="false">C1111*4.5</f>
        <v>11.925</v>
      </c>
    </row>
    <row r="1112" customFormat="false" ht="15" hidden="false" customHeight="false" outlineLevel="0" collapsed="false">
      <c r="C1112" s="0" t="n">
        <v>2.65</v>
      </c>
      <c r="E1112" s="0" t="n">
        <f aca="false">C1112*4.5</f>
        <v>11.925</v>
      </c>
    </row>
    <row r="1113" customFormat="false" ht="15" hidden="false" customHeight="false" outlineLevel="0" collapsed="false">
      <c r="C1113" s="0" t="n">
        <v>2.65</v>
      </c>
      <c r="E1113" s="0" t="n">
        <f aca="false">C1113*4.5</f>
        <v>11.925</v>
      </c>
    </row>
    <row r="1114" customFormat="false" ht="15" hidden="false" customHeight="false" outlineLevel="0" collapsed="false">
      <c r="C1114" s="0" t="n">
        <v>2.6</v>
      </c>
      <c r="E1114" s="0" t="n">
        <f aca="false">C1114*4.5</f>
        <v>11.7</v>
      </c>
    </row>
    <row r="1115" customFormat="false" ht="15" hidden="false" customHeight="false" outlineLevel="0" collapsed="false">
      <c r="C1115" s="0" t="n">
        <v>2.55</v>
      </c>
      <c r="E1115" s="0" t="n">
        <f aca="false">C1115*4.5</f>
        <v>11.475</v>
      </c>
    </row>
    <row r="1116" customFormat="false" ht="15" hidden="false" customHeight="false" outlineLevel="0" collapsed="false">
      <c r="C1116" s="0" t="n">
        <v>2.55</v>
      </c>
      <c r="E1116" s="0" t="n">
        <f aca="false">C1116*4.5</f>
        <v>11.475</v>
      </c>
    </row>
    <row r="1117" customFormat="false" ht="15" hidden="false" customHeight="false" outlineLevel="0" collapsed="false">
      <c r="C1117" s="0" t="n">
        <v>2.6</v>
      </c>
      <c r="E1117" s="0" t="n">
        <f aca="false">C1117*4.5</f>
        <v>11.7</v>
      </c>
    </row>
    <row r="1118" customFormat="false" ht="15" hidden="false" customHeight="false" outlineLevel="0" collapsed="false">
      <c r="C1118" s="0" t="n">
        <v>2.65</v>
      </c>
      <c r="E1118" s="0" t="n">
        <f aca="false">C1118*4.5</f>
        <v>11.925</v>
      </c>
    </row>
    <row r="1119" customFormat="false" ht="15" hidden="false" customHeight="false" outlineLevel="0" collapsed="false">
      <c r="C1119" s="0" t="n">
        <v>2.7</v>
      </c>
      <c r="E1119" s="0" t="n">
        <f aca="false">C1119*4.5</f>
        <v>12.15</v>
      </c>
    </row>
    <row r="1120" customFormat="false" ht="15" hidden="false" customHeight="false" outlineLevel="0" collapsed="false">
      <c r="C1120" s="0" t="n">
        <v>2.7</v>
      </c>
      <c r="E1120" s="0" t="n">
        <f aca="false">C1120*4.5</f>
        <v>12.15</v>
      </c>
    </row>
    <row r="1121" customFormat="false" ht="15" hidden="false" customHeight="false" outlineLevel="0" collapsed="false">
      <c r="C1121" s="0" t="n">
        <v>2.75</v>
      </c>
      <c r="E1121" s="0" t="n">
        <f aca="false">C1121*4.5</f>
        <v>12.375</v>
      </c>
    </row>
    <row r="1122" customFormat="false" ht="15" hidden="false" customHeight="false" outlineLevel="0" collapsed="false">
      <c r="C1122" s="0" t="n">
        <v>2.8</v>
      </c>
      <c r="E1122" s="0" t="n">
        <f aca="false">C1122*4.5</f>
        <v>12.6</v>
      </c>
    </row>
    <row r="1123" customFormat="false" ht="15" hidden="false" customHeight="false" outlineLevel="0" collapsed="false">
      <c r="C1123" s="0" t="n">
        <v>2.8</v>
      </c>
      <c r="E1123" s="0" t="n">
        <f aca="false">C1123*4.5</f>
        <v>12.6</v>
      </c>
    </row>
    <row r="1124" customFormat="false" ht="15" hidden="false" customHeight="false" outlineLevel="0" collapsed="false">
      <c r="C1124" s="0" t="n">
        <v>2.75</v>
      </c>
      <c r="E1124" s="0" t="n">
        <f aca="false">C1124*4.5</f>
        <v>12.375</v>
      </c>
    </row>
    <row r="1125" customFormat="false" ht="15" hidden="false" customHeight="false" outlineLevel="0" collapsed="false">
      <c r="C1125" s="0" t="n">
        <v>2.75</v>
      </c>
      <c r="E1125" s="0" t="n">
        <f aca="false">C1125*4.5</f>
        <v>12.375</v>
      </c>
    </row>
    <row r="1126" customFormat="false" ht="15" hidden="false" customHeight="false" outlineLevel="0" collapsed="false">
      <c r="C1126" s="0" t="n">
        <v>2.7</v>
      </c>
      <c r="E1126" s="0" t="n">
        <f aca="false">C1126*4.5</f>
        <v>12.15</v>
      </c>
    </row>
    <row r="1127" customFormat="false" ht="15" hidden="false" customHeight="false" outlineLevel="0" collapsed="false">
      <c r="C1127" s="0" t="n">
        <v>2.7</v>
      </c>
      <c r="E1127" s="0" t="n">
        <f aca="false">C1127*4.5</f>
        <v>12.15</v>
      </c>
    </row>
    <row r="1128" customFormat="false" ht="15" hidden="false" customHeight="false" outlineLevel="0" collapsed="false">
      <c r="C1128" s="0" t="n">
        <v>2.65</v>
      </c>
      <c r="E1128" s="0" t="n">
        <f aca="false">C1128*4.5</f>
        <v>11.925</v>
      </c>
    </row>
    <row r="1129" customFormat="false" ht="15" hidden="false" customHeight="false" outlineLevel="0" collapsed="false">
      <c r="C1129" s="0" t="n">
        <v>2.6</v>
      </c>
      <c r="E1129" s="0" t="n">
        <f aca="false">C1129*4.5</f>
        <v>11.7</v>
      </c>
    </row>
    <row r="1130" customFormat="false" ht="15" hidden="false" customHeight="false" outlineLevel="0" collapsed="false">
      <c r="C1130" s="0" t="n">
        <v>2.55</v>
      </c>
      <c r="E1130" s="0" t="n">
        <f aca="false">C1130*4.5</f>
        <v>11.475</v>
      </c>
    </row>
    <row r="1131" customFormat="false" ht="15" hidden="false" customHeight="false" outlineLevel="0" collapsed="false">
      <c r="C1131" s="0" t="n">
        <v>2.6</v>
      </c>
      <c r="E1131" s="0" t="n">
        <f aca="false">C1131*4.5</f>
        <v>11.7</v>
      </c>
    </row>
    <row r="1132" customFormat="false" ht="15" hidden="false" customHeight="false" outlineLevel="0" collapsed="false">
      <c r="C1132" s="0" t="n">
        <v>2.65</v>
      </c>
      <c r="E1132" s="0" t="n">
        <f aca="false">C1132*4.5</f>
        <v>11.925</v>
      </c>
    </row>
    <row r="1133" customFormat="false" ht="15" hidden="false" customHeight="false" outlineLevel="0" collapsed="false">
      <c r="C1133" s="0" t="n">
        <v>2.7</v>
      </c>
      <c r="E1133" s="0" t="n">
        <f aca="false">C1133*4.5</f>
        <v>12.15</v>
      </c>
    </row>
    <row r="1134" customFormat="false" ht="15" hidden="false" customHeight="false" outlineLevel="0" collapsed="false">
      <c r="C1134" s="0" t="n">
        <v>2.75</v>
      </c>
      <c r="E1134" s="0" t="n">
        <f aca="false">C1134*4.5</f>
        <v>12.375</v>
      </c>
    </row>
    <row r="1135" customFormat="false" ht="15" hidden="false" customHeight="false" outlineLevel="0" collapsed="false">
      <c r="C1135" s="0" t="n">
        <v>2.8</v>
      </c>
      <c r="E1135" s="0" t="n">
        <f aca="false">C1135*4.5</f>
        <v>12.6</v>
      </c>
    </row>
    <row r="1136" customFormat="false" ht="15" hidden="false" customHeight="false" outlineLevel="0" collapsed="false">
      <c r="C1136" s="0" t="n">
        <v>2.8</v>
      </c>
      <c r="E1136" s="0" t="n">
        <f aca="false">C1136*4.5</f>
        <v>12.6</v>
      </c>
    </row>
    <row r="1137" customFormat="false" ht="15" hidden="false" customHeight="false" outlineLevel="0" collapsed="false">
      <c r="C1137" s="0" t="n">
        <v>2.8</v>
      </c>
      <c r="E1137" s="0" t="n">
        <f aca="false">C1137*4.5</f>
        <v>12.6</v>
      </c>
    </row>
    <row r="1138" customFormat="false" ht="15" hidden="false" customHeight="false" outlineLevel="0" collapsed="false">
      <c r="C1138" s="0" t="n">
        <v>2.75</v>
      </c>
      <c r="E1138" s="0" t="n">
        <f aca="false">C1138*4.5</f>
        <v>12.375</v>
      </c>
    </row>
    <row r="1139" customFormat="false" ht="15" hidden="false" customHeight="false" outlineLevel="0" collapsed="false">
      <c r="C1139" s="0" t="n">
        <v>2.75</v>
      </c>
      <c r="E1139" s="0" t="n">
        <f aca="false">C1139*4.5</f>
        <v>12.375</v>
      </c>
    </row>
    <row r="1140" customFormat="false" ht="15" hidden="false" customHeight="false" outlineLevel="0" collapsed="false">
      <c r="C1140" s="0" t="n">
        <v>2.7</v>
      </c>
      <c r="E1140" s="0" t="n">
        <f aca="false">C1140*4.5</f>
        <v>12.15</v>
      </c>
    </row>
    <row r="1141" customFormat="false" ht="15" hidden="false" customHeight="false" outlineLevel="0" collapsed="false">
      <c r="C1141" s="0" t="n">
        <v>2.7</v>
      </c>
      <c r="E1141" s="0" t="n">
        <f aca="false">C1141*4.5</f>
        <v>12.15</v>
      </c>
    </row>
    <row r="1142" customFormat="false" ht="15" hidden="false" customHeight="false" outlineLevel="0" collapsed="false">
      <c r="C1142" s="0" t="n">
        <v>2.7</v>
      </c>
      <c r="E1142" s="0" t="n">
        <f aca="false">C1142*4.5</f>
        <v>12.15</v>
      </c>
    </row>
    <row r="1143" customFormat="false" ht="15" hidden="false" customHeight="false" outlineLevel="0" collapsed="false">
      <c r="C1143" s="0" t="n">
        <v>2.65</v>
      </c>
      <c r="E1143" s="0" t="n">
        <f aca="false">C1143*4.5</f>
        <v>11.925</v>
      </c>
    </row>
    <row r="1144" customFormat="false" ht="15" hidden="false" customHeight="false" outlineLevel="0" collapsed="false">
      <c r="C1144" s="0" t="n">
        <v>2.65</v>
      </c>
      <c r="E1144" s="0" t="n">
        <f aca="false">C1144*4.5</f>
        <v>11.925</v>
      </c>
    </row>
    <row r="1145" customFormat="false" ht="15" hidden="false" customHeight="false" outlineLevel="0" collapsed="false">
      <c r="C1145" s="0" t="n">
        <v>2.7</v>
      </c>
      <c r="E1145" s="0" t="n">
        <f aca="false">C1145*4.5</f>
        <v>12.15</v>
      </c>
    </row>
    <row r="1146" customFormat="false" ht="15" hidden="false" customHeight="false" outlineLevel="0" collapsed="false">
      <c r="C1146" s="0" t="n">
        <v>2.75</v>
      </c>
      <c r="E1146" s="0" t="n">
        <f aca="false">C1146*4.5</f>
        <v>12.375</v>
      </c>
    </row>
    <row r="1147" customFormat="false" ht="15" hidden="false" customHeight="false" outlineLevel="0" collapsed="false">
      <c r="C1147" s="0" t="n">
        <v>2.8</v>
      </c>
      <c r="E1147" s="0" t="n">
        <f aca="false">C1147*4.5</f>
        <v>12.6</v>
      </c>
    </row>
    <row r="1148" customFormat="false" ht="15" hidden="false" customHeight="false" outlineLevel="0" collapsed="false">
      <c r="C1148" s="0" t="n">
        <v>2.8</v>
      </c>
      <c r="E1148" s="0" t="n">
        <f aca="false">C1148*4.5</f>
        <v>12.6</v>
      </c>
    </row>
    <row r="1149" customFormat="false" ht="15" hidden="false" customHeight="false" outlineLevel="0" collapsed="false">
      <c r="C1149" s="0" t="n">
        <v>2.75</v>
      </c>
      <c r="E1149" s="0" t="n">
        <f aca="false">C1149*4.5</f>
        <v>12.375</v>
      </c>
    </row>
    <row r="1150" customFormat="false" ht="15" hidden="false" customHeight="false" outlineLevel="0" collapsed="false">
      <c r="C1150" s="0" t="n">
        <v>2.75</v>
      </c>
      <c r="E1150" s="0" t="n">
        <f aca="false">C1150*4.5</f>
        <v>12.375</v>
      </c>
    </row>
    <row r="1151" customFormat="false" ht="15" hidden="false" customHeight="false" outlineLevel="0" collapsed="false">
      <c r="C1151" s="0" t="n">
        <v>2.7</v>
      </c>
      <c r="E1151" s="0" t="n">
        <f aca="false">C1151*4.5</f>
        <v>12.15</v>
      </c>
    </row>
    <row r="1152" customFormat="false" ht="15" hidden="false" customHeight="false" outlineLevel="0" collapsed="false">
      <c r="C1152" s="0" t="n">
        <v>2.65</v>
      </c>
      <c r="E1152" s="0" t="n">
        <f aca="false">C1152*4.5</f>
        <v>11.925</v>
      </c>
    </row>
    <row r="1153" customFormat="false" ht="15" hidden="false" customHeight="false" outlineLevel="0" collapsed="false">
      <c r="C1153" s="0" t="n">
        <v>2.65</v>
      </c>
      <c r="E1153" s="0" t="n">
        <f aca="false">C1153*4.5</f>
        <v>11.925</v>
      </c>
    </row>
    <row r="1154" customFormat="false" ht="15" hidden="false" customHeight="false" outlineLevel="0" collapsed="false">
      <c r="C1154" s="0" t="n">
        <v>2.6</v>
      </c>
      <c r="E1154" s="0" t="n">
        <f aca="false">C1154*4.5</f>
        <v>11.7</v>
      </c>
    </row>
    <row r="1155" customFormat="false" ht="15" hidden="false" customHeight="false" outlineLevel="0" collapsed="false">
      <c r="C1155" s="0" t="n">
        <v>2.6</v>
      </c>
      <c r="E1155" s="0" t="n">
        <f aca="false">C1155*4.5</f>
        <v>11.7</v>
      </c>
    </row>
    <row r="1156" customFormat="false" ht="15" hidden="false" customHeight="false" outlineLevel="0" collapsed="false">
      <c r="C1156" s="0" t="n">
        <v>2.6</v>
      </c>
      <c r="E1156" s="0" t="n">
        <f aca="false">C1156*4.5</f>
        <v>11.7</v>
      </c>
    </row>
    <row r="1157" customFormat="false" ht="15" hidden="false" customHeight="false" outlineLevel="0" collapsed="false">
      <c r="C1157" s="0" t="n">
        <v>2.65</v>
      </c>
      <c r="E1157" s="0" t="n">
        <f aca="false">C1157*4.5</f>
        <v>11.925</v>
      </c>
    </row>
    <row r="1158" customFormat="false" ht="15" hidden="false" customHeight="false" outlineLevel="0" collapsed="false">
      <c r="C1158" s="0" t="n">
        <v>2.7</v>
      </c>
      <c r="E1158" s="0" t="n">
        <f aca="false">C1158*4.5</f>
        <v>12.15</v>
      </c>
    </row>
    <row r="1159" customFormat="false" ht="15" hidden="false" customHeight="false" outlineLevel="0" collapsed="false">
      <c r="C1159" s="0" t="n">
        <v>2.75</v>
      </c>
      <c r="E1159" s="0" t="n">
        <f aca="false">C1159*4.5</f>
        <v>12.375</v>
      </c>
    </row>
    <row r="1160" customFormat="false" ht="15" hidden="false" customHeight="false" outlineLevel="0" collapsed="false">
      <c r="C1160" s="0" t="n">
        <v>2.8</v>
      </c>
      <c r="E1160" s="0" t="n">
        <f aca="false">C1160*4.5</f>
        <v>12.6</v>
      </c>
    </row>
    <row r="1161" customFormat="false" ht="15" hidden="false" customHeight="false" outlineLevel="0" collapsed="false">
      <c r="C1161" s="0" t="n">
        <v>2.75</v>
      </c>
      <c r="E1161" s="0" t="n">
        <f aca="false">C1161*4.5</f>
        <v>12.375</v>
      </c>
    </row>
    <row r="1162" customFormat="false" ht="15" hidden="false" customHeight="false" outlineLevel="0" collapsed="false">
      <c r="C1162" s="0" t="n">
        <v>2.75</v>
      </c>
      <c r="E1162" s="0" t="n">
        <f aca="false">C1162*4.5</f>
        <v>12.375</v>
      </c>
    </row>
    <row r="1163" customFormat="false" ht="15" hidden="false" customHeight="false" outlineLevel="0" collapsed="false">
      <c r="C1163" s="0" t="n">
        <v>2.7</v>
      </c>
      <c r="E1163" s="0" t="n">
        <f aca="false">C1163*4.5</f>
        <v>12.15</v>
      </c>
    </row>
    <row r="1164" customFormat="false" ht="15" hidden="false" customHeight="false" outlineLevel="0" collapsed="false">
      <c r="C1164" s="0" t="n">
        <v>2.7</v>
      </c>
      <c r="E1164" s="0" t="n">
        <f aca="false">C1164*4.5</f>
        <v>12.15</v>
      </c>
    </row>
    <row r="1165" customFormat="false" ht="15" hidden="false" customHeight="false" outlineLevel="0" collapsed="false">
      <c r="C1165" s="0" t="n">
        <v>2.65</v>
      </c>
      <c r="E1165" s="0" t="n">
        <f aca="false">C1165*4.5</f>
        <v>11.925</v>
      </c>
    </row>
    <row r="1166" customFormat="false" ht="15" hidden="false" customHeight="false" outlineLevel="0" collapsed="false">
      <c r="C1166" s="0" t="n">
        <v>2.6</v>
      </c>
      <c r="E1166" s="0" t="n">
        <f aca="false">C1166*4.5</f>
        <v>11.7</v>
      </c>
    </row>
    <row r="1167" customFormat="false" ht="15" hidden="false" customHeight="false" outlineLevel="0" collapsed="false">
      <c r="C1167" s="0" t="n">
        <v>2.6</v>
      </c>
      <c r="E1167" s="0" t="n">
        <f aca="false">C1167*4.5</f>
        <v>11.7</v>
      </c>
    </row>
    <row r="1168" customFormat="false" ht="15" hidden="false" customHeight="false" outlineLevel="0" collapsed="false">
      <c r="C1168" s="0" t="n">
        <v>2.55</v>
      </c>
      <c r="E1168" s="0" t="n">
        <f aca="false">C1168*4.5</f>
        <v>11.475</v>
      </c>
    </row>
    <row r="1169" customFormat="false" ht="15" hidden="false" customHeight="false" outlineLevel="0" collapsed="false">
      <c r="C1169" s="0" t="n">
        <v>2.5</v>
      </c>
      <c r="E1169" s="0" t="n">
        <f aca="false">C1169*4.5</f>
        <v>11.25</v>
      </c>
    </row>
    <row r="1170" customFormat="false" ht="15" hidden="false" customHeight="false" outlineLevel="0" collapsed="false">
      <c r="C1170" s="0" t="n">
        <v>2.55</v>
      </c>
      <c r="E1170" s="0" t="n">
        <f aca="false">C1170*4.5</f>
        <v>11.475</v>
      </c>
    </row>
    <row r="1171" customFormat="false" ht="15" hidden="false" customHeight="false" outlineLevel="0" collapsed="false">
      <c r="C1171" s="0" t="n">
        <v>2.6</v>
      </c>
      <c r="E1171" s="0" t="n">
        <f aca="false">C1171*4.5</f>
        <v>11.7</v>
      </c>
    </row>
    <row r="1172" customFormat="false" ht="15" hidden="false" customHeight="false" outlineLevel="0" collapsed="false">
      <c r="C1172" s="0" t="n">
        <v>2.7</v>
      </c>
      <c r="E1172" s="0" t="n">
        <f aca="false">C1172*4.5</f>
        <v>12.15</v>
      </c>
    </row>
    <row r="1173" customFormat="false" ht="15" hidden="false" customHeight="false" outlineLevel="0" collapsed="false">
      <c r="C1173" s="0" t="n">
        <v>2.75</v>
      </c>
      <c r="E1173" s="0" t="n">
        <f aca="false">C1173*4.5</f>
        <v>12.375</v>
      </c>
    </row>
    <row r="1174" customFormat="false" ht="15" hidden="false" customHeight="false" outlineLevel="0" collapsed="false">
      <c r="C1174" s="0" t="n">
        <v>2.75</v>
      </c>
      <c r="E1174" s="0" t="n">
        <f aca="false">C1174*4.5</f>
        <v>12.375</v>
      </c>
    </row>
    <row r="1175" customFormat="false" ht="15" hidden="false" customHeight="false" outlineLevel="0" collapsed="false">
      <c r="C1175" s="0" t="n">
        <v>2.75</v>
      </c>
      <c r="E1175" s="0" t="n">
        <f aca="false">C1175*4.5</f>
        <v>12.375</v>
      </c>
    </row>
    <row r="1176" customFormat="false" ht="15" hidden="false" customHeight="false" outlineLevel="0" collapsed="false">
      <c r="C1176" s="0" t="n">
        <v>2.75</v>
      </c>
      <c r="E1176" s="0" t="n">
        <f aca="false">C1176*4.5</f>
        <v>12.375</v>
      </c>
    </row>
    <row r="1177" customFormat="false" ht="15" hidden="false" customHeight="false" outlineLevel="0" collapsed="false">
      <c r="C1177" s="0" t="n">
        <v>2.7</v>
      </c>
      <c r="E1177" s="0" t="n">
        <f aca="false">C1177*4.5</f>
        <v>12.15</v>
      </c>
    </row>
    <row r="1178" customFormat="false" ht="15" hidden="false" customHeight="false" outlineLevel="0" collapsed="false">
      <c r="C1178" s="0" t="n">
        <v>2.7</v>
      </c>
      <c r="E1178" s="0" t="n">
        <f aca="false">C1178*4.5</f>
        <v>12.15</v>
      </c>
    </row>
    <row r="1179" customFormat="false" ht="15" hidden="false" customHeight="false" outlineLevel="0" collapsed="false">
      <c r="C1179" s="0" t="n">
        <v>2.65</v>
      </c>
      <c r="E1179" s="0" t="n">
        <f aca="false">C1179*4.5</f>
        <v>11.925</v>
      </c>
    </row>
    <row r="1180" customFormat="false" ht="15" hidden="false" customHeight="false" outlineLevel="0" collapsed="false">
      <c r="C1180" s="0" t="n">
        <v>2.65</v>
      </c>
      <c r="E1180" s="0" t="n">
        <f aca="false">C1180*4.5</f>
        <v>11.925</v>
      </c>
    </row>
    <row r="1181" customFormat="false" ht="15" hidden="false" customHeight="false" outlineLevel="0" collapsed="false">
      <c r="C1181" s="0" t="n">
        <v>2.6</v>
      </c>
      <c r="E1181" s="0" t="n">
        <f aca="false">C1181*4.5</f>
        <v>11.7</v>
      </c>
    </row>
    <row r="1182" customFormat="false" ht="15" hidden="false" customHeight="false" outlineLevel="0" collapsed="false">
      <c r="C1182" s="0" t="n">
        <v>2.55</v>
      </c>
      <c r="E1182" s="0" t="n">
        <f aca="false">C1182*4.5</f>
        <v>11.475</v>
      </c>
    </row>
    <row r="1183" customFormat="false" ht="15" hidden="false" customHeight="false" outlineLevel="0" collapsed="false">
      <c r="C1183" s="0" t="n">
        <v>2.55</v>
      </c>
      <c r="E1183" s="0" t="n">
        <f aca="false">C1183*4.5</f>
        <v>11.475</v>
      </c>
    </row>
    <row r="1184" customFormat="false" ht="15" hidden="false" customHeight="false" outlineLevel="0" collapsed="false">
      <c r="C1184" s="0" t="n">
        <v>2.6</v>
      </c>
      <c r="E1184" s="0" t="n">
        <f aca="false">C1184*4.5</f>
        <v>11.7</v>
      </c>
    </row>
    <row r="1185" customFormat="false" ht="15" hidden="false" customHeight="false" outlineLevel="0" collapsed="false">
      <c r="C1185" s="0" t="n">
        <v>2.7</v>
      </c>
      <c r="E1185" s="0" t="n">
        <f aca="false">C1185*4.5</f>
        <v>12.15</v>
      </c>
    </row>
    <row r="1186" customFormat="false" ht="15" hidden="false" customHeight="false" outlineLevel="0" collapsed="false">
      <c r="C1186" s="0" t="n">
        <v>2.75</v>
      </c>
      <c r="E1186" s="0" t="n">
        <f aca="false">C1186*4.5</f>
        <v>12.375</v>
      </c>
    </row>
    <row r="1187" customFormat="false" ht="15" hidden="false" customHeight="false" outlineLevel="0" collapsed="false">
      <c r="C1187" s="0" t="n">
        <v>2.75</v>
      </c>
      <c r="E1187" s="0" t="n">
        <f aca="false">C1187*4.5</f>
        <v>12.375</v>
      </c>
    </row>
    <row r="1188" customFormat="false" ht="15" hidden="false" customHeight="false" outlineLevel="0" collapsed="false">
      <c r="C1188" s="0" t="n">
        <v>2.75</v>
      </c>
      <c r="E1188" s="0" t="n">
        <f aca="false">C1188*4.5</f>
        <v>12.375</v>
      </c>
    </row>
    <row r="1189" customFormat="false" ht="15" hidden="false" customHeight="false" outlineLevel="0" collapsed="false">
      <c r="C1189" s="0" t="n">
        <v>2.75</v>
      </c>
      <c r="E1189" s="0" t="n">
        <f aca="false">C1189*4.5</f>
        <v>12.375</v>
      </c>
    </row>
    <row r="1190" customFormat="false" ht="15" hidden="false" customHeight="false" outlineLevel="0" collapsed="false">
      <c r="C1190" s="0" t="n">
        <v>2.75</v>
      </c>
      <c r="E1190" s="0" t="n">
        <f aca="false">C1190*4.5</f>
        <v>12.375</v>
      </c>
    </row>
    <row r="1191" customFormat="false" ht="15" hidden="false" customHeight="false" outlineLevel="0" collapsed="false">
      <c r="C1191" s="0" t="n">
        <v>2.7</v>
      </c>
      <c r="E1191" s="0" t="n">
        <f aca="false">C1191*4.5</f>
        <v>12.15</v>
      </c>
    </row>
    <row r="1192" customFormat="false" ht="15" hidden="false" customHeight="false" outlineLevel="0" collapsed="false">
      <c r="C1192" s="0" t="n">
        <v>2.65</v>
      </c>
      <c r="E1192" s="0" t="n">
        <f aca="false">C1192*4.5</f>
        <v>11.925</v>
      </c>
    </row>
    <row r="1193" customFormat="false" ht="15" hidden="false" customHeight="false" outlineLevel="0" collapsed="false">
      <c r="C1193" s="0" t="n">
        <v>2.65</v>
      </c>
      <c r="E1193" s="0" t="n">
        <f aca="false">C1193*4.5</f>
        <v>11.925</v>
      </c>
    </row>
    <row r="1194" customFormat="false" ht="15" hidden="false" customHeight="false" outlineLevel="0" collapsed="false">
      <c r="C1194" s="0" t="n">
        <v>2.65</v>
      </c>
      <c r="E1194" s="0" t="n">
        <f aca="false">C1194*4.5</f>
        <v>11.925</v>
      </c>
    </row>
    <row r="1195" customFormat="false" ht="15" hidden="false" customHeight="false" outlineLevel="0" collapsed="false">
      <c r="C1195" s="0" t="n">
        <v>2.6</v>
      </c>
      <c r="E1195" s="0" t="n">
        <f aca="false">C1195*4.5</f>
        <v>11.7</v>
      </c>
    </row>
    <row r="1196" customFormat="false" ht="15" hidden="false" customHeight="false" outlineLevel="0" collapsed="false">
      <c r="C1196" s="0" t="n">
        <v>2.55</v>
      </c>
      <c r="E1196" s="0" t="n">
        <f aca="false">C1196*4.5</f>
        <v>11.475</v>
      </c>
    </row>
    <row r="1197" customFormat="false" ht="15" hidden="false" customHeight="false" outlineLevel="0" collapsed="false">
      <c r="C1197" s="0" t="n">
        <v>2.55</v>
      </c>
      <c r="E1197" s="0" t="n">
        <f aca="false">C1197*4.5</f>
        <v>11.475</v>
      </c>
    </row>
    <row r="1198" customFormat="false" ht="15" hidden="false" customHeight="false" outlineLevel="0" collapsed="false">
      <c r="C1198" s="0" t="n">
        <v>2.5</v>
      </c>
      <c r="E1198" s="0" t="n">
        <f aca="false">C1198*4.5</f>
        <v>11.25</v>
      </c>
    </row>
    <row r="1199" customFormat="false" ht="15" hidden="false" customHeight="false" outlineLevel="0" collapsed="false">
      <c r="C1199" s="0" t="n">
        <v>2.5</v>
      </c>
      <c r="E1199" s="0" t="n">
        <f aca="false">C1199*4.5</f>
        <v>11.25</v>
      </c>
    </row>
    <row r="1200" customFormat="false" ht="15" hidden="false" customHeight="false" outlineLevel="0" collapsed="false">
      <c r="C1200" s="0" t="n">
        <v>2.45</v>
      </c>
      <c r="E1200" s="0" t="n">
        <f aca="false">C1200*4.5</f>
        <v>11.025</v>
      </c>
    </row>
    <row r="1201" customFormat="false" ht="15" hidden="false" customHeight="false" outlineLevel="0" collapsed="false">
      <c r="C1201" s="0" t="n">
        <v>2.5</v>
      </c>
      <c r="E1201" s="0" t="n">
        <f aca="false">C1201*4.5</f>
        <v>11.25</v>
      </c>
    </row>
    <row r="1202" customFormat="false" ht="15" hidden="false" customHeight="false" outlineLevel="0" collapsed="false">
      <c r="C1202" s="0" t="n">
        <v>2.55</v>
      </c>
      <c r="E1202" s="0" t="n">
        <f aca="false">C1202*4.5</f>
        <v>11.475</v>
      </c>
    </row>
    <row r="1203" customFormat="false" ht="15" hidden="false" customHeight="false" outlineLevel="0" collapsed="false">
      <c r="C1203" s="0" t="n">
        <v>2.6</v>
      </c>
      <c r="E1203" s="0" t="n">
        <f aca="false">C1203*4.5</f>
        <v>11.7</v>
      </c>
    </row>
    <row r="1204" customFormat="false" ht="15" hidden="false" customHeight="false" outlineLevel="0" collapsed="false">
      <c r="C1204" s="0" t="n">
        <v>2.65</v>
      </c>
      <c r="E1204" s="0" t="n">
        <f aca="false">C1204*4.5</f>
        <v>11.925</v>
      </c>
    </row>
    <row r="1205" customFormat="false" ht="15" hidden="false" customHeight="false" outlineLevel="0" collapsed="false">
      <c r="C1205" s="0" t="n">
        <v>2.75</v>
      </c>
      <c r="E1205" s="0" t="n">
        <f aca="false">C1205*4.5</f>
        <v>12.375</v>
      </c>
    </row>
    <row r="1206" customFormat="false" ht="15" hidden="false" customHeight="false" outlineLevel="0" collapsed="false">
      <c r="C1206" s="0" t="n">
        <v>2.8</v>
      </c>
      <c r="E1206" s="0" t="n">
        <f aca="false">C1206*4.5</f>
        <v>12.6</v>
      </c>
    </row>
    <row r="1207" customFormat="false" ht="15" hidden="false" customHeight="false" outlineLevel="0" collapsed="false">
      <c r="C1207" s="0" t="n">
        <v>2.8</v>
      </c>
      <c r="E1207" s="0" t="n">
        <f aca="false">C1207*4.5</f>
        <v>12.6</v>
      </c>
    </row>
    <row r="1208" customFormat="false" ht="15" hidden="false" customHeight="false" outlineLevel="0" collapsed="false">
      <c r="C1208" s="0" t="n">
        <v>2.8</v>
      </c>
      <c r="E1208" s="0" t="n">
        <f aca="false">C1208*4.5</f>
        <v>12.6</v>
      </c>
    </row>
    <row r="1209" customFormat="false" ht="15" hidden="false" customHeight="false" outlineLevel="0" collapsed="false">
      <c r="C1209" s="0" t="n">
        <v>2.75</v>
      </c>
      <c r="E1209" s="0" t="n">
        <f aca="false">C1209*4.5</f>
        <v>12.375</v>
      </c>
    </row>
    <row r="1210" customFormat="false" ht="15" hidden="false" customHeight="false" outlineLevel="0" collapsed="false">
      <c r="C1210" s="0" t="n">
        <v>2.75</v>
      </c>
      <c r="E1210" s="0" t="n">
        <f aca="false">C1210*4.5</f>
        <v>12.375</v>
      </c>
    </row>
    <row r="1211" customFormat="false" ht="15" hidden="false" customHeight="false" outlineLevel="0" collapsed="false">
      <c r="C1211" s="0" t="n">
        <v>2.7</v>
      </c>
      <c r="E1211" s="0" t="n">
        <f aca="false">C1211*4.5</f>
        <v>12.15</v>
      </c>
    </row>
    <row r="1212" customFormat="false" ht="15" hidden="false" customHeight="false" outlineLevel="0" collapsed="false">
      <c r="C1212" s="0" t="n">
        <v>2.7</v>
      </c>
      <c r="E1212" s="0" t="n">
        <f aca="false">C1212*4.5</f>
        <v>12.15</v>
      </c>
    </row>
    <row r="1213" customFormat="false" ht="15" hidden="false" customHeight="false" outlineLevel="0" collapsed="false">
      <c r="C1213" s="0" t="n">
        <v>2.65</v>
      </c>
      <c r="E1213" s="0" t="n">
        <f aca="false">C1213*4.5</f>
        <v>11.925</v>
      </c>
    </row>
    <row r="1214" customFormat="false" ht="15" hidden="false" customHeight="false" outlineLevel="0" collapsed="false">
      <c r="C1214" s="0" t="n">
        <v>2.65</v>
      </c>
      <c r="E1214" s="0" t="n">
        <f aca="false">C1214*4.5</f>
        <v>11.925</v>
      </c>
    </row>
    <row r="1215" customFormat="false" ht="15" hidden="false" customHeight="false" outlineLevel="0" collapsed="false">
      <c r="C1215" s="0" t="n">
        <v>2.6</v>
      </c>
      <c r="E1215" s="0" t="n">
        <f aca="false">C1215*4.5</f>
        <v>11.7</v>
      </c>
    </row>
    <row r="1216" customFormat="false" ht="15" hidden="false" customHeight="false" outlineLevel="0" collapsed="false">
      <c r="C1216" s="0" t="n">
        <v>2.55</v>
      </c>
      <c r="E1216" s="0" t="n">
        <f aca="false">C1216*4.5</f>
        <v>11.475</v>
      </c>
    </row>
    <row r="1217" customFormat="false" ht="15" hidden="false" customHeight="false" outlineLevel="0" collapsed="false">
      <c r="C1217" s="0" t="n">
        <v>2.55</v>
      </c>
      <c r="E1217" s="0" t="n">
        <f aca="false">C1217*4.5</f>
        <v>11.475</v>
      </c>
    </row>
    <row r="1218" customFormat="false" ht="15" hidden="false" customHeight="false" outlineLevel="0" collapsed="false">
      <c r="C1218" s="0" t="n">
        <v>2.55</v>
      </c>
      <c r="E1218" s="0" t="n">
        <f aca="false">C1218*4.5</f>
        <v>11.475</v>
      </c>
    </row>
    <row r="1219" customFormat="false" ht="15" hidden="false" customHeight="false" outlineLevel="0" collapsed="false">
      <c r="C1219" s="0" t="n">
        <v>2.6</v>
      </c>
      <c r="E1219" s="0" t="n">
        <f aca="false">C1219*4.5</f>
        <v>11.7</v>
      </c>
    </row>
    <row r="1220" customFormat="false" ht="15" hidden="false" customHeight="false" outlineLevel="0" collapsed="false">
      <c r="C1220" s="0" t="n">
        <v>2.65</v>
      </c>
      <c r="E1220" s="0" t="n">
        <f aca="false">C1220*4.5</f>
        <v>11.925</v>
      </c>
    </row>
    <row r="1221" customFormat="false" ht="15" hidden="false" customHeight="false" outlineLevel="0" collapsed="false">
      <c r="C1221" s="0" t="n">
        <v>2.7</v>
      </c>
      <c r="E1221" s="0" t="n">
        <f aca="false">C1221*4.5</f>
        <v>12.15</v>
      </c>
    </row>
    <row r="1222" customFormat="false" ht="15" hidden="false" customHeight="false" outlineLevel="0" collapsed="false">
      <c r="C1222" s="0" t="n">
        <v>2.75</v>
      </c>
      <c r="E1222" s="0" t="n">
        <f aca="false">C1222*4.5</f>
        <v>12.375</v>
      </c>
    </row>
    <row r="1223" customFormat="false" ht="15" hidden="false" customHeight="false" outlineLevel="0" collapsed="false">
      <c r="C1223" s="0" t="n">
        <v>2.8</v>
      </c>
      <c r="E1223" s="0" t="n">
        <f aca="false">C1223*4.5</f>
        <v>12.6</v>
      </c>
    </row>
    <row r="1224" customFormat="false" ht="15" hidden="false" customHeight="false" outlineLevel="0" collapsed="false">
      <c r="C1224" s="0" t="n">
        <v>2.8</v>
      </c>
      <c r="E1224" s="0" t="n">
        <f aca="false">C1224*4.5</f>
        <v>12.6</v>
      </c>
    </row>
    <row r="1225" customFormat="false" ht="15" hidden="false" customHeight="false" outlineLevel="0" collapsed="false">
      <c r="C1225" s="0" t="n">
        <v>2.8</v>
      </c>
      <c r="E1225" s="0" t="n">
        <f aca="false">C1225*4.5</f>
        <v>12.6</v>
      </c>
    </row>
    <row r="1226" customFormat="false" ht="15" hidden="false" customHeight="false" outlineLevel="0" collapsed="false">
      <c r="C1226" s="0" t="n">
        <v>2.75</v>
      </c>
      <c r="E1226" s="0" t="n">
        <f aca="false">C1226*4.5</f>
        <v>12.375</v>
      </c>
    </row>
    <row r="1227" customFormat="false" ht="15" hidden="false" customHeight="false" outlineLevel="0" collapsed="false">
      <c r="C1227" s="0" t="n">
        <v>2.75</v>
      </c>
      <c r="E1227" s="0" t="n">
        <f aca="false">C1227*4.5</f>
        <v>12.375</v>
      </c>
    </row>
    <row r="1228" customFormat="false" ht="15" hidden="false" customHeight="false" outlineLevel="0" collapsed="false">
      <c r="C1228" s="0" t="n">
        <v>2.75</v>
      </c>
      <c r="E1228" s="0" t="n">
        <f aca="false">C1228*4.5</f>
        <v>12.375</v>
      </c>
    </row>
    <row r="1229" customFormat="false" ht="15" hidden="false" customHeight="false" outlineLevel="0" collapsed="false">
      <c r="C1229" s="0" t="n">
        <v>2.7</v>
      </c>
      <c r="E1229" s="0" t="n">
        <f aca="false">C1229*4.5</f>
        <v>12.15</v>
      </c>
    </row>
    <row r="1230" customFormat="false" ht="15" hidden="false" customHeight="false" outlineLevel="0" collapsed="false">
      <c r="C1230" s="0" t="n">
        <v>2.7</v>
      </c>
      <c r="E1230" s="0" t="n">
        <f aca="false">C1230*4.5</f>
        <v>12.15</v>
      </c>
    </row>
    <row r="1231" customFormat="false" ht="15" hidden="false" customHeight="false" outlineLevel="0" collapsed="false">
      <c r="C1231" s="0" t="n">
        <v>2.65</v>
      </c>
      <c r="E1231" s="0" t="n">
        <f aca="false">C1231*4.5</f>
        <v>11.925</v>
      </c>
    </row>
    <row r="1232" customFormat="false" ht="15" hidden="false" customHeight="false" outlineLevel="0" collapsed="false">
      <c r="C1232" s="0" t="n">
        <v>2.65</v>
      </c>
      <c r="E1232" s="0" t="n">
        <f aca="false">C1232*4.5</f>
        <v>11.925</v>
      </c>
    </row>
    <row r="1233" customFormat="false" ht="15" hidden="false" customHeight="false" outlineLevel="0" collapsed="false">
      <c r="C1233" s="0" t="n">
        <v>2.6</v>
      </c>
      <c r="E1233" s="0" t="n">
        <f aca="false">C1233*4.5</f>
        <v>11.7</v>
      </c>
    </row>
    <row r="1234" customFormat="false" ht="15" hidden="false" customHeight="false" outlineLevel="0" collapsed="false">
      <c r="C1234" s="0" t="n">
        <v>2.55</v>
      </c>
      <c r="E1234" s="0" t="n">
        <f aca="false">C1234*4.5</f>
        <v>11.475</v>
      </c>
    </row>
    <row r="1235" customFormat="false" ht="15" hidden="false" customHeight="false" outlineLevel="0" collapsed="false">
      <c r="C1235" s="0" t="n">
        <v>2.55</v>
      </c>
      <c r="E1235" s="0" t="n">
        <f aca="false">C1235*4.5</f>
        <v>11.475</v>
      </c>
    </row>
    <row r="1236" customFormat="false" ht="15" hidden="false" customHeight="false" outlineLevel="0" collapsed="false">
      <c r="C1236" s="0" t="n">
        <v>2.6</v>
      </c>
      <c r="E1236" s="0" t="n">
        <f aca="false">C1236*4.5</f>
        <v>11.7</v>
      </c>
    </row>
    <row r="1237" customFormat="false" ht="15" hidden="false" customHeight="false" outlineLevel="0" collapsed="false">
      <c r="C1237" s="0" t="n">
        <v>2.65</v>
      </c>
      <c r="E1237" s="0" t="n">
        <f aca="false">C1237*4.5</f>
        <v>11.925</v>
      </c>
    </row>
    <row r="1238" customFormat="false" ht="15" hidden="false" customHeight="false" outlineLevel="0" collapsed="false">
      <c r="C1238" s="0" t="n">
        <v>2.7</v>
      </c>
      <c r="E1238" s="0" t="n">
        <f aca="false">C1238*4.5</f>
        <v>12.15</v>
      </c>
    </row>
    <row r="1239" customFormat="false" ht="15" hidden="false" customHeight="false" outlineLevel="0" collapsed="false">
      <c r="C1239" s="0" t="n">
        <v>2.8</v>
      </c>
      <c r="E1239" s="0" t="n">
        <f aca="false">C1239*4.5</f>
        <v>12.6</v>
      </c>
    </row>
    <row r="1240" customFormat="false" ht="15" hidden="false" customHeight="false" outlineLevel="0" collapsed="false">
      <c r="C1240" s="0" t="n">
        <v>2.85</v>
      </c>
      <c r="E1240" s="0" t="n">
        <f aca="false">C1240*4.5</f>
        <v>12.825</v>
      </c>
    </row>
    <row r="1241" customFormat="false" ht="15" hidden="false" customHeight="false" outlineLevel="0" collapsed="false">
      <c r="C1241" s="0" t="n">
        <v>2.85</v>
      </c>
      <c r="E1241" s="0" t="n">
        <f aca="false">C1241*4.5</f>
        <v>12.825</v>
      </c>
    </row>
    <row r="1242" customFormat="false" ht="15" hidden="false" customHeight="false" outlineLevel="0" collapsed="false">
      <c r="C1242" s="0" t="n">
        <v>2.85</v>
      </c>
      <c r="E1242" s="0" t="n">
        <f aca="false">C1242*4.5</f>
        <v>12.825</v>
      </c>
    </row>
    <row r="1243" customFormat="false" ht="15" hidden="false" customHeight="false" outlineLevel="0" collapsed="false">
      <c r="C1243" s="0" t="n">
        <v>2.85</v>
      </c>
      <c r="E1243" s="0" t="n">
        <f aca="false">C1243*4.5</f>
        <v>12.825</v>
      </c>
    </row>
    <row r="1244" customFormat="false" ht="15" hidden="false" customHeight="false" outlineLevel="0" collapsed="false">
      <c r="C1244" s="0" t="n">
        <v>2.8</v>
      </c>
      <c r="E1244" s="0" t="n">
        <f aca="false">C1244*4.5</f>
        <v>12.6</v>
      </c>
    </row>
    <row r="1245" customFormat="false" ht="15" hidden="false" customHeight="false" outlineLevel="0" collapsed="false">
      <c r="C1245" s="0" t="n">
        <v>2.8</v>
      </c>
      <c r="E1245" s="0" t="n">
        <f aca="false">C1245*4.5</f>
        <v>12.6</v>
      </c>
    </row>
    <row r="1246" customFormat="false" ht="15" hidden="false" customHeight="false" outlineLevel="0" collapsed="false">
      <c r="C1246" s="0" t="n">
        <v>2.8</v>
      </c>
      <c r="E1246" s="0" t="n">
        <f aca="false">C1246*4.5</f>
        <v>12.6</v>
      </c>
    </row>
    <row r="1247" customFormat="false" ht="15" hidden="false" customHeight="false" outlineLevel="0" collapsed="false">
      <c r="C1247" s="0" t="n">
        <v>2.75</v>
      </c>
      <c r="E1247" s="0" t="n">
        <f aca="false">C1247*4.5</f>
        <v>12.375</v>
      </c>
    </row>
    <row r="1248" customFormat="false" ht="15" hidden="false" customHeight="false" outlineLevel="0" collapsed="false">
      <c r="C1248" s="0" t="n">
        <v>2.7</v>
      </c>
      <c r="E1248" s="0" t="n">
        <f aca="false">C1248*4.5</f>
        <v>12.15</v>
      </c>
    </row>
    <row r="1249" customFormat="false" ht="15" hidden="false" customHeight="false" outlineLevel="0" collapsed="false">
      <c r="C1249" s="0" t="n">
        <v>2.7</v>
      </c>
      <c r="E1249" s="0" t="n">
        <f aca="false">C1249*4.5</f>
        <v>12.15</v>
      </c>
    </row>
    <row r="1250" customFormat="false" ht="15" hidden="false" customHeight="false" outlineLevel="0" collapsed="false">
      <c r="C1250" s="0" t="n">
        <v>2.65</v>
      </c>
      <c r="E1250" s="0" t="n">
        <f aca="false">C1250*4.5</f>
        <v>11.925</v>
      </c>
    </row>
    <row r="1251" customFormat="false" ht="15" hidden="false" customHeight="false" outlineLevel="0" collapsed="false">
      <c r="C1251" s="0" t="n">
        <v>2.65</v>
      </c>
      <c r="E1251" s="0" t="n">
        <f aca="false">C1251*4.5</f>
        <v>11.925</v>
      </c>
    </row>
    <row r="1252" customFormat="false" ht="15" hidden="false" customHeight="false" outlineLevel="0" collapsed="false">
      <c r="C1252" s="0" t="n">
        <v>2.6</v>
      </c>
      <c r="E1252" s="0" t="n">
        <f aca="false">C1252*4.5</f>
        <v>11.7</v>
      </c>
    </row>
    <row r="1253" customFormat="false" ht="15" hidden="false" customHeight="false" outlineLevel="0" collapsed="false">
      <c r="C1253" s="0" t="n">
        <v>2.6</v>
      </c>
      <c r="E1253" s="0" t="n">
        <f aca="false">C1253*4.5</f>
        <v>11.7</v>
      </c>
    </row>
    <row r="1254" customFormat="false" ht="15" hidden="false" customHeight="false" outlineLevel="0" collapsed="false">
      <c r="C1254" s="0" t="n">
        <v>2.55</v>
      </c>
      <c r="E1254" s="0" t="n">
        <f aca="false">C1254*4.5</f>
        <v>11.475</v>
      </c>
    </row>
    <row r="1255" customFormat="false" ht="15" hidden="false" customHeight="false" outlineLevel="0" collapsed="false">
      <c r="C1255" s="0" t="n">
        <v>2.55</v>
      </c>
      <c r="E1255" s="0" t="n">
        <f aca="false">C1255*4.5</f>
        <v>11.475</v>
      </c>
    </row>
    <row r="1256" customFormat="false" ht="15" hidden="false" customHeight="false" outlineLevel="0" collapsed="false">
      <c r="C1256" s="0" t="n">
        <v>2.6</v>
      </c>
      <c r="E1256" s="0" t="n">
        <f aca="false">C1256*4.5</f>
        <v>11.7</v>
      </c>
    </row>
    <row r="1257" customFormat="false" ht="15" hidden="false" customHeight="false" outlineLevel="0" collapsed="false">
      <c r="C1257" s="0" t="n">
        <v>2.65</v>
      </c>
      <c r="E1257" s="0" t="n">
        <f aca="false">C1257*4.5</f>
        <v>11.925</v>
      </c>
    </row>
    <row r="1258" customFormat="false" ht="15" hidden="false" customHeight="false" outlineLevel="0" collapsed="false">
      <c r="C1258" s="0" t="n">
        <v>2.7</v>
      </c>
      <c r="E1258" s="0" t="n">
        <f aca="false">C1258*4.5</f>
        <v>12.15</v>
      </c>
    </row>
    <row r="1259" customFormat="false" ht="15" hidden="false" customHeight="false" outlineLevel="0" collapsed="false">
      <c r="C1259" s="0" t="n">
        <v>2.75</v>
      </c>
      <c r="E1259" s="0" t="n">
        <f aca="false">C1259*4.5</f>
        <v>12.375</v>
      </c>
    </row>
    <row r="1260" customFormat="false" ht="15" hidden="false" customHeight="false" outlineLevel="0" collapsed="false">
      <c r="C1260" s="0" t="n">
        <v>2.75</v>
      </c>
      <c r="E1260" s="0" t="n">
        <f aca="false">C1260*4.5</f>
        <v>12.375</v>
      </c>
    </row>
    <row r="1261" customFormat="false" ht="15" hidden="false" customHeight="false" outlineLevel="0" collapsed="false">
      <c r="C1261" s="0" t="n">
        <v>2.75</v>
      </c>
      <c r="E1261" s="0" t="n">
        <f aca="false">C1261*4.5</f>
        <v>12.375</v>
      </c>
    </row>
    <row r="1262" customFormat="false" ht="15" hidden="false" customHeight="false" outlineLevel="0" collapsed="false">
      <c r="C1262" s="0" t="n">
        <v>2.75</v>
      </c>
      <c r="E1262" s="0" t="n">
        <f aca="false">C1262*4.5</f>
        <v>12.375</v>
      </c>
    </row>
    <row r="1263" customFormat="false" ht="15" hidden="false" customHeight="false" outlineLevel="0" collapsed="false">
      <c r="C1263" s="0" t="n">
        <v>2.7</v>
      </c>
      <c r="E1263" s="0" t="n">
        <f aca="false">C1263*4.5</f>
        <v>12.15</v>
      </c>
    </row>
    <row r="1264" customFormat="false" ht="15" hidden="false" customHeight="false" outlineLevel="0" collapsed="false">
      <c r="C1264" s="0" t="n">
        <v>2.7</v>
      </c>
      <c r="E1264" s="0" t="n">
        <f aca="false">C1264*4.5</f>
        <v>12.15</v>
      </c>
    </row>
    <row r="1265" customFormat="false" ht="15" hidden="false" customHeight="false" outlineLevel="0" collapsed="false">
      <c r="C1265" s="0" t="n">
        <v>2.65</v>
      </c>
      <c r="E1265" s="0" t="n">
        <f aca="false">C1265*4.5</f>
        <v>11.925</v>
      </c>
    </row>
    <row r="1266" customFormat="false" ht="15" hidden="false" customHeight="false" outlineLevel="0" collapsed="false">
      <c r="C1266" s="0" t="n">
        <v>2.65</v>
      </c>
      <c r="E1266" s="0" t="n">
        <f aca="false">C1266*4.5</f>
        <v>11.925</v>
      </c>
    </row>
    <row r="1267" customFormat="false" ht="15" hidden="false" customHeight="false" outlineLevel="0" collapsed="false">
      <c r="C1267" s="0" t="n">
        <v>2.65</v>
      </c>
      <c r="E1267" s="0" t="n">
        <f aca="false">C1267*4.5</f>
        <v>11.925</v>
      </c>
    </row>
    <row r="1268" customFormat="false" ht="15" hidden="false" customHeight="false" outlineLevel="0" collapsed="false">
      <c r="C1268" s="0" t="n">
        <v>2.6</v>
      </c>
      <c r="E1268" s="0" t="n">
        <f aca="false">C1268*4.5</f>
        <v>11.7</v>
      </c>
    </row>
    <row r="1269" customFormat="false" ht="15" hidden="false" customHeight="false" outlineLevel="0" collapsed="false">
      <c r="C1269" s="0" t="n">
        <v>2.55</v>
      </c>
      <c r="E1269" s="0" t="n">
        <f aca="false">C1269*4.5</f>
        <v>11.475</v>
      </c>
    </row>
    <row r="1270" customFormat="false" ht="15" hidden="false" customHeight="false" outlineLevel="0" collapsed="false">
      <c r="C1270" s="0" t="n">
        <v>2.55</v>
      </c>
      <c r="E1270" s="0" t="n">
        <f aca="false">C1270*4.5</f>
        <v>11.475</v>
      </c>
    </row>
    <row r="1271" customFormat="false" ht="15" hidden="false" customHeight="false" outlineLevel="0" collapsed="false">
      <c r="C1271" s="0" t="n">
        <v>2.5</v>
      </c>
      <c r="E1271" s="0" t="n">
        <f aca="false">C1271*4.5</f>
        <v>11.25</v>
      </c>
    </row>
    <row r="1272" customFormat="false" ht="15" hidden="false" customHeight="false" outlineLevel="0" collapsed="false">
      <c r="C1272" s="0" t="n">
        <v>2.45</v>
      </c>
      <c r="E1272" s="0" t="n">
        <f aca="false">C1272*4.5</f>
        <v>11.025</v>
      </c>
    </row>
    <row r="1273" customFormat="false" ht="15" hidden="false" customHeight="false" outlineLevel="0" collapsed="false">
      <c r="C1273" s="0" t="n">
        <v>2.5</v>
      </c>
      <c r="E1273" s="0" t="n">
        <f aca="false">C1273*4.5</f>
        <v>11.25</v>
      </c>
    </row>
    <row r="1274" customFormat="false" ht="15" hidden="false" customHeight="false" outlineLevel="0" collapsed="false">
      <c r="C1274" s="0" t="n">
        <v>2.55</v>
      </c>
      <c r="E1274" s="0" t="n">
        <f aca="false">C1274*4.5</f>
        <v>11.475</v>
      </c>
    </row>
    <row r="1275" customFormat="false" ht="15" hidden="false" customHeight="false" outlineLevel="0" collapsed="false">
      <c r="C1275" s="0" t="n">
        <v>2.6</v>
      </c>
      <c r="E1275" s="0" t="n">
        <f aca="false">C1275*4.5</f>
        <v>11.7</v>
      </c>
    </row>
    <row r="1276" customFormat="false" ht="15" hidden="false" customHeight="false" outlineLevel="0" collapsed="false">
      <c r="C1276" s="0" t="n">
        <v>2.65</v>
      </c>
      <c r="E1276" s="0" t="n">
        <f aca="false">C1276*4.5</f>
        <v>11.925</v>
      </c>
    </row>
    <row r="1277" customFormat="false" ht="15" hidden="false" customHeight="false" outlineLevel="0" collapsed="false">
      <c r="C1277" s="0" t="n">
        <v>2.75</v>
      </c>
      <c r="E1277" s="0" t="n">
        <f aca="false">C1277*4.5</f>
        <v>12.375</v>
      </c>
    </row>
    <row r="1278" customFormat="false" ht="15" hidden="false" customHeight="false" outlineLevel="0" collapsed="false">
      <c r="C1278" s="0" t="n">
        <v>2.8</v>
      </c>
      <c r="E1278" s="0" t="n">
        <f aca="false">C1278*4.5</f>
        <v>12.6</v>
      </c>
    </row>
    <row r="1279" customFormat="false" ht="15" hidden="false" customHeight="false" outlineLevel="0" collapsed="false">
      <c r="C1279" s="0" t="n">
        <v>2.8</v>
      </c>
      <c r="E1279" s="0" t="n">
        <f aca="false">C1279*4.5</f>
        <v>12.6</v>
      </c>
    </row>
    <row r="1280" customFormat="false" ht="15" hidden="false" customHeight="false" outlineLevel="0" collapsed="false">
      <c r="C1280" s="0" t="n">
        <v>2.75</v>
      </c>
      <c r="E1280" s="0" t="n">
        <f aca="false">C1280*4.5</f>
        <v>12.375</v>
      </c>
    </row>
    <row r="1281" customFormat="false" ht="15" hidden="false" customHeight="false" outlineLevel="0" collapsed="false">
      <c r="C1281" s="0" t="n">
        <v>2.75</v>
      </c>
      <c r="E1281" s="0" t="n">
        <f aca="false">C1281*4.5</f>
        <v>12.375</v>
      </c>
    </row>
    <row r="1282" customFormat="false" ht="15" hidden="false" customHeight="false" outlineLevel="0" collapsed="false">
      <c r="C1282" s="0" t="n">
        <v>2.7</v>
      </c>
      <c r="E1282" s="0" t="n">
        <f aca="false">C1282*4.5</f>
        <v>12.15</v>
      </c>
    </row>
    <row r="1283" customFormat="false" ht="15" hidden="false" customHeight="false" outlineLevel="0" collapsed="false">
      <c r="C1283" s="0" t="n">
        <v>2.65</v>
      </c>
      <c r="E1283" s="0" t="n">
        <f aca="false">C1283*4.5</f>
        <v>11.925</v>
      </c>
    </row>
    <row r="1284" customFormat="false" ht="15" hidden="false" customHeight="false" outlineLevel="0" collapsed="false">
      <c r="C1284" s="0" t="n">
        <v>2.65</v>
      </c>
      <c r="E1284" s="0" t="n">
        <f aca="false">C1284*4.5</f>
        <v>11.925</v>
      </c>
    </row>
    <row r="1285" customFormat="false" ht="15" hidden="false" customHeight="false" outlineLevel="0" collapsed="false">
      <c r="C1285" s="0" t="n">
        <v>2.6</v>
      </c>
      <c r="E1285" s="0" t="n">
        <f aca="false">C1285*4.5</f>
        <v>11.7</v>
      </c>
    </row>
    <row r="1286" customFormat="false" ht="15" hidden="false" customHeight="false" outlineLevel="0" collapsed="false">
      <c r="C1286" s="0" t="n">
        <v>2.55</v>
      </c>
      <c r="E1286" s="0" t="n">
        <f aca="false">C1286*4.5</f>
        <v>11.475</v>
      </c>
    </row>
    <row r="1287" customFormat="false" ht="15" hidden="false" customHeight="false" outlineLevel="0" collapsed="false">
      <c r="C1287" s="0" t="n">
        <v>2.5</v>
      </c>
      <c r="E1287" s="0" t="n">
        <f aca="false">C1287*4.5</f>
        <v>11.25</v>
      </c>
    </row>
    <row r="1288" customFormat="false" ht="15" hidden="false" customHeight="false" outlineLevel="0" collapsed="false">
      <c r="C1288" s="0" t="n">
        <v>2.5</v>
      </c>
      <c r="E1288" s="0" t="n">
        <f aca="false">C1288*4.5</f>
        <v>11.25</v>
      </c>
    </row>
    <row r="1289" customFormat="false" ht="15" hidden="false" customHeight="false" outlineLevel="0" collapsed="false">
      <c r="C1289" s="0" t="n">
        <v>2.55</v>
      </c>
      <c r="E1289" s="0" t="n">
        <f aca="false">C1289*4.5</f>
        <v>11.475</v>
      </c>
    </row>
    <row r="1290" customFormat="false" ht="15" hidden="false" customHeight="false" outlineLevel="0" collapsed="false">
      <c r="C1290" s="0" t="n">
        <v>2.6</v>
      </c>
      <c r="E1290" s="0" t="n">
        <f aca="false">C1290*4.5</f>
        <v>11.7</v>
      </c>
    </row>
    <row r="1291" customFormat="false" ht="15" hidden="false" customHeight="false" outlineLevel="0" collapsed="false">
      <c r="C1291" s="0" t="n">
        <v>2.65</v>
      </c>
      <c r="E1291" s="0" t="n">
        <f aca="false">C1291*4.5</f>
        <v>11.925</v>
      </c>
    </row>
    <row r="1292" customFormat="false" ht="15" hidden="false" customHeight="false" outlineLevel="0" collapsed="false">
      <c r="C1292" s="0" t="n">
        <v>2.7</v>
      </c>
      <c r="E1292" s="0" t="n">
        <f aca="false">C1292*4.5</f>
        <v>12.15</v>
      </c>
    </row>
    <row r="1293" customFormat="false" ht="15" hidden="false" customHeight="false" outlineLevel="0" collapsed="false">
      <c r="C1293" s="0" t="n">
        <v>2.75</v>
      </c>
      <c r="E1293" s="0" t="n">
        <f aca="false">C1293*4.5</f>
        <v>12.375</v>
      </c>
    </row>
    <row r="1294" customFormat="false" ht="15" hidden="false" customHeight="false" outlineLevel="0" collapsed="false">
      <c r="C1294" s="0" t="n">
        <v>2.75</v>
      </c>
      <c r="E1294" s="0" t="n">
        <f aca="false">C1294*4.5</f>
        <v>12.375</v>
      </c>
    </row>
    <row r="1295" customFormat="false" ht="15" hidden="false" customHeight="false" outlineLevel="0" collapsed="false">
      <c r="C1295" s="0" t="n">
        <v>2.75</v>
      </c>
      <c r="E1295" s="0" t="n">
        <f aca="false">C1295*4.5</f>
        <v>12.375</v>
      </c>
    </row>
    <row r="1296" customFormat="false" ht="15" hidden="false" customHeight="false" outlineLevel="0" collapsed="false">
      <c r="C1296" s="0" t="n">
        <v>2.7</v>
      </c>
      <c r="E1296" s="0" t="n">
        <f aca="false">C1296*4.5</f>
        <v>12.15</v>
      </c>
    </row>
    <row r="1297" customFormat="false" ht="15" hidden="false" customHeight="false" outlineLevel="0" collapsed="false">
      <c r="C1297" s="0" t="n">
        <v>2.7</v>
      </c>
      <c r="E1297" s="0" t="n">
        <f aca="false">C1297*4.5</f>
        <v>12.15</v>
      </c>
    </row>
    <row r="1298" customFormat="false" ht="15" hidden="false" customHeight="false" outlineLevel="0" collapsed="false">
      <c r="C1298" s="0" t="n">
        <v>2.65</v>
      </c>
      <c r="E1298" s="0" t="n">
        <f aca="false">C1298*4.5</f>
        <v>11.925</v>
      </c>
    </row>
    <row r="1299" customFormat="false" ht="15" hidden="false" customHeight="false" outlineLevel="0" collapsed="false">
      <c r="C1299" s="0" t="n">
        <v>2.65</v>
      </c>
      <c r="E1299" s="0" t="n">
        <f aca="false">C1299*4.5</f>
        <v>11.925</v>
      </c>
    </row>
    <row r="1300" customFormat="false" ht="15" hidden="false" customHeight="false" outlineLevel="0" collapsed="false">
      <c r="C1300" s="0" t="n">
        <v>2.6</v>
      </c>
      <c r="E1300" s="0" t="n">
        <f aca="false">C1300*4.5</f>
        <v>11.7</v>
      </c>
    </row>
    <row r="1301" customFormat="false" ht="15" hidden="false" customHeight="false" outlineLevel="0" collapsed="false">
      <c r="C1301" s="0" t="n">
        <v>2.6</v>
      </c>
      <c r="E1301" s="0" t="n">
        <f aca="false">C1301*4.5</f>
        <v>11.7</v>
      </c>
    </row>
    <row r="1302" customFormat="false" ht="15" hidden="false" customHeight="false" outlineLevel="0" collapsed="false">
      <c r="C1302" s="0" t="n">
        <v>2.55</v>
      </c>
      <c r="E1302" s="0" t="n">
        <f aca="false">C1302*4.5</f>
        <v>11.475</v>
      </c>
    </row>
    <row r="1303" customFormat="false" ht="15" hidden="false" customHeight="false" outlineLevel="0" collapsed="false">
      <c r="C1303" s="0" t="n">
        <v>2.5</v>
      </c>
      <c r="E1303" s="0" t="n">
        <f aca="false">C1303*4.5</f>
        <v>11.25</v>
      </c>
    </row>
    <row r="1304" customFormat="false" ht="15" hidden="false" customHeight="false" outlineLevel="0" collapsed="false">
      <c r="C1304" s="0" t="n">
        <v>2.45</v>
      </c>
      <c r="E1304" s="0" t="n">
        <f aca="false">C1304*4.5</f>
        <v>11.025</v>
      </c>
    </row>
    <row r="1305" customFormat="false" ht="15" hidden="false" customHeight="false" outlineLevel="0" collapsed="false">
      <c r="C1305" s="0" t="n">
        <v>2.45</v>
      </c>
      <c r="E1305" s="0" t="n">
        <f aca="false">C1305*4.5</f>
        <v>11.025</v>
      </c>
    </row>
    <row r="1306" customFormat="false" ht="15" hidden="false" customHeight="false" outlineLevel="0" collapsed="false">
      <c r="C1306" s="0" t="n">
        <v>2.5</v>
      </c>
      <c r="E1306" s="0" t="n">
        <f aca="false">C1306*4.5</f>
        <v>11.25</v>
      </c>
    </row>
    <row r="1307" customFormat="false" ht="15" hidden="false" customHeight="false" outlineLevel="0" collapsed="false">
      <c r="C1307" s="0" t="n">
        <v>2.55</v>
      </c>
      <c r="E1307" s="0" t="n">
        <f aca="false">C1307*4.5</f>
        <v>11.475</v>
      </c>
    </row>
    <row r="1308" customFormat="false" ht="15" hidden="false" customHeight="false" outlineLevel="0" collapsed="false">
      <c r="C1308" s="0" t="n">
        <v>2.6</v>
      </c>
      <c r="E1308" s="0" t="n">
        <f aca="false">C1308*4.5</f>
        <v>11.7</v>
      </c>
    </row>
    <row r="1309" customFormat="false" ht="15" hidden="false" customHeight="false" outlineLevel="0" collapsed="false">
      <c r="C1309" s="0" t="n">
        <v>2.55</v>
      </c>
      <c r="E1309" s="0" t="n">
        <f aca="false">C1309*4.5</f>
        <v>11.475</v>
      </c>
    </row>
    <row r="1310" customFormat="false" ht="15" hidden="false" customHeight="false" outlineLevel="0" collapsed="false">
      <c r="C1310" s="0" t="n">
        <v>2.5</v>
      </c>
      <c r="E1310" s="0" t="n">
        <f aca="false">C1310*4.5</f>
        <v>11.25</v>
      </c>
    </row>
    <row r="1311" customFormat="false" ht="15" hidden="false" customHeight="false" outlineLevel="0" collapsed="false">
      <c r="C1311" s="0" t="n">
        <v>2.55</v>
      </c>
      <c r="E1311" s="0" t="n">
        <f aca="false">C1311*4.5</f>
        <v>11.475</v>
      </c>
    </row>
    <row r="1312" customFormat="false" ht="15" hidden="false" customHeight="false" outlineLevel="0" collapsed="false">
      <c r="C1312" s="0" t="n">
        <v>2.6</v>
      </c>
      <c r="E1312" s="0" t="n">
        <f aca="false">C1312*4.5</f>
        <v>11.7</v>
      </c>
    </row>
    <row r="1313" customFormat="false" ht="15" hidden="false" customHeight="false" outlineLevel="0" collapsed="false">
      <c r="C1313" s="0" t="n">
        <v>2.65</v>
      </c>
      <c r="E1313" s="0" t="n">
        <f aca="false">C1313*4.5</f>
        <v>11.925</v>
      </c>
    </row>
    <row r="1314" customFormat="false" ht="15" hidden="false" customHeight="false" outlineLevel="0" collapsed="false">
      <c r="C1314" s="0" t="n">
        <v>2.7</v>
      </c>
      <c r="E1314" s="0" t="n">
        <f aca="false">C1314*4.5</f>
        <v>12.15</v>
      </c>
    </row>
    <row r="1315" customFormat="false" ht="15" hidden="false" customHeight="false" outlineLevel="0" collapsed="false">
      <c r="C1315" s="0" t="n">
        <v>2.75</v>
      </c>
      <c r="E1315" s="0" t="n">
        <f aca="false">C1315*4.5</f>
        <v>12.375</v>
      </c>
    </row>
    <row r="1316" customFormat="false" ht="15" hidden="false" customHeight="false" outlineLevel="0" collapsed="false">
      <c r="C1316" s="0" t="n">
        <v>2.85</v>
      </c>
      <c r="E1316" s="0" t="n">
        <f aca="false">C1316*4.5</f>
        <v>12.825</v>
      </c>
    </row>
    <row r="1317" customFormat="false" ht="15" hidden="false" customHeight="false" outlineLevel="0" collapsed="false">
      <c r="C1317" s="0" t="n">
        <v>2.85</v>
      </c>
      <c r="E1317" s="0" t="n">
        <f aca="false">C1317*4.5</f>
        <v>12.825</v>
      </c>
    </row>
    <row r="1318" customFormat="false" ht="15" hidden="false" customHeight="false" outlineLevel="0" collapsed="false">
      <c r="C1318" s="0" t="n">
        <v>2.85</v>
      </c>
      <c r="E1318" s="0" t="n">
        <f aca="false">C1318*4.5</f>
        <v>12.825</v>
      </c>
    </row>
    <row r="1319" customFormat="false" ht="15" hidden="false" customHeight="false" outlineLevel="0" collapsed="false">
      <c r="C1319" s="0" t="n">
        <v>2.85</v>
      </c>
      <c r="E1319" s="0" t="n">
        <f aca="false">C1319*4.5</f>
        <v>12.825</v>
      </c>
    </row>
    <row r="1320" customFormat="false" ht="15" hidden="false" customHeight="false" outlineLevel="0" collapsed="false">
      <c r="C1320" s="0" t="n">
        <v>2.85</v>
      </c>
      <c r="E1320" s="0" t="n">
        <f aca="false">C1320*4.5</f>
        <v>12.825</v>
      </c>
    </row>
    <row r="1321" customFormat="false" ht="15" hidden="false" customHeight="false" outlineLevel="0" collapsed="false">
      <c r="C1321" s="0" t="n">
        <v>2.85</v>
      </c>
      <c r="E1321" s="0" t="n">
        <f aca="false">C1321*4.5</f>
        <v>12.825</v>
      </c>
    </row>
    <row r="1322" customFormat="false" ht="15" hidden="false" customHeight="false" outlineLevel="0" collapsed="false">
      <c r="C1322" s="0" t="n">
        <v>2.8</v>
      </c>
      <c r="E1322" s="0" t="n">
        <f aca="false">C1322*4.5</f>
        <v>12.6</v>
      </c>
    </row>
    <row r="1323" customFormat="false" ht="15" hidden="false" customHeight="false" outlineLevel="0" collapsed="false">
      <c r="C1323" s="0" t="n">
        <v>2.8</v>
      </c>
      <c r="E1323" s="0" t="n">
        <f aca="false">C1323*4.5</f>
        <v>12.6</v>
      </c>
    </row>
    <row r="1324" customFormat="false" ht="15" hidden="false" customHeight="false" outlineLevel="0" collapsed="false">
      <c r="C1324" s="0" t="n">
        <v>2.75</v>
      </c>
      <c r="E1324" s="0" t="n">
        <f aca="false">C1324*4.5</f>
        <v>12.375</v>
      </c>
    </row>
    <row r="1325" customFormat="false" ht="15" hidden="false" customHeight="false" outlineLevel="0" collapsed="false">
      <c r="C1325" s="0" t="n">
        <v>2.75</v>
      </c>
      <c r="E1325" s="0" t="n">
        <f aca="false">C1325*4.5</f>
        <v>12.375</v>
      </c>
    </row>
    <row r="1326" customFormat="false" ht="15" hidden="false" customHeight="false" outlineLevel="0" collapsed="false">
      <c r="C1326" s="0" t="n">
        <v>2.7</v>
      </c>
      <c r="E1326" s="0" t="n">
        <f aca="false">C1326*4.5</f>
        <v>12.15</v>
      </c>
    </row>
    <row r="1327" customFormat="false" ht="15" hidden="false" customHeight="false" outlineLevel="0" collapsed="false">
      <c r="C1327" s="0" t="n">
        <v>2.7</v>
      </c>
      <c r="E1327" s="0" t="n">
        <f aca="false">C1327*4.5</f>
        <v>12.15</v>
      </c>
    </row>
    <row r="1328" customFormat="false" ht="15" hidden="false" customHeight="false" outlineLevel="0" collapsed="false">
      <c r="C1328" s="0" t="n">
        <v>2.65</v>
      </c>
      <c r="E1328" s="0" t="n">
        <f aca="false">C1328*4.5</f>
        <v>11.925</v>
      </c>
    </row>
    <row r="1329" customFormat="false" ht="15" hidden="false" customHeight="false" outlineLevel="0" collapsed="false">
      <c r="C1329" s="0" t="n">
        <v>2.65</v>
      </c>
      <c r="E1329" s="0" t="n">
        <f aca="false">C1329*4.5</f>
        <v>11.925</v>
      </c>
    </row>
    <row r="1330" customFormat="false" ht="15" hidden="false" customHeight="false" outlineLevel="0" collapsed="false">
      <c r="C1330" s="0" t="n">
        <v>2.7</v>
      </c>
      <c r="E1330" s="0" t="n">
        <f aca="false">C1330*4.5</f>
        <v>12.15</v>
      </c>
    </row>
    <row r="1331" customFormat="false" ht="15" hidden="false" customHeight="false" outlineLevel="0" collapsed="false">
      <c r="C1331" s="0" t="n">
        <v>2.75</v>
      </c>
      <c r="E1331" s="0" t="n">
        <f aca="false">C1331*4.5</f>
        <v>12.375</v>
      </c>
    </row>
    <row r="1332" customFormat="false" ht="15" hidden="false" customHeight="false" outlineLevel="0" collapsed="false">
      <c r="C1332" s="0" t="n">
        <v>2.8</v>
      </c>
      <c r="E1332" s="0" t="n">
        <f aca="false">C1332*4.5</f>
        <v>12.6</v>
      </c>
    </row>
    <row r="1333" customFormat="false" ht="15" hidden="false" customHeight="false" outlineLevel="0" collapsed="false">
      <c r="C1333" s="0" t="n">
        <v>2.8</v>
      </c>
      <c r="E1333" s="0" t="n">
        <f aca="false">C1333*4.5</f>
        <v>12.6</v>
      </c>
    </row>
    <row r="1334" customFormat="false" ht="15" hidden="false" customHeight="false" outlineLevel="0" collapsed="false">
      <c r="C1334" s="0" t="n">
        <v>2.75</v>
      </c>
      <c r="E1334" s="0" t="n">
        <f aca="false">C1334*4.5</f>
        <v>12.375</v>
      </c>
    </row>
    <row r="1335" customFormat="false" ht="15" hidden="false" customHeight="false" outlineLevel="0" collapsed="false">
      <c r="C1335" s="0" t="n">
        <v>2.75</v>
      </c>
      <c r="E1335" s="0" t="n">
        <f aca="false">C1335*4.5</f>
        <v>12.375</v>
      </c>
    </row>
    <row r="1336" customFormat="false" ht="15" hidden="false" customHeight="false" outlineLevel="0" collapsed="false">
      <c r="C1336" s="0" t="n">
        <v>2.75</v>
      </c>
      <c r="E1336" s="0" t="n">
        <f aca="false">C1336*4.5</f>
        <v>12.375</v>
      </c>
    </row>
    <row r="1337" customFormat="false" ht="15" hidden="false" customHeight="false" outlineLevel="0" collapsed="false">
      <c r="C1337" s="0" t="n">
        <v>2.7</v>
      </c>
      <c r="E1337" s="0" t="n">
        <f aca="false">C1337*4.5</f>
        <v>12.15</v>
      </c>
    </row>
    <row r="1338" customFormat="false" ht="15" hidden="false" customHeight="false" outlineLevel="0" collapsed="false">
      <c r="C1338" s="0" t="n">
        <v>2.7</v>
      </c>
      <c r="E1338" s="0" t="n">
        <f aca="false">C1338*4.5</f>
        <v>12.15</v>
      </c>
    </row>
    <row r="1339" customFormat="false" ht="15" hidden="false" customHeight="false" outlineLevel="0" collapsed="false">
      <c r="C1339" s="0" t="n">
        <v>2.65</v>
      </c>
      <c r="E1339" s="0" t="n">
        <f aca="false">C1339*4.5</f>
        <v>11.925</v>
      </c>
    </row>
    <row r="1340" customFormat="false" ht="15" hidden="false" customHeight="false" outlineLevel="0" collapsed="false">
      <c r="C1340" s="0" t="n">
        <v>2.65</v>
      </c>
      <c r="E1340" s="0" t="n">
        <f aca="false">C1340*4.5</f>
        <v>11.925</v>
      </c>
    </row>
    <row r="1341" customFormat="false" ht="15" hidden="false" customHeight="false" outlineLevel="0" collapsed="false">
      <c r="C1341" s="0" t="n">
        <v>2.6</v>
      </c>
      <c r="E1341" s="0" t="n">
        <f aca="false">C1341*4.5</f>
        <v>11.7</v>
      </c>
    </row>
    <row r="1342" customFormat="false" ht="15" hidden="false" customHeight="false" outlineLevel="0" collapsed="false">
      <c r="C1342" s="0" t="n">
        <v>2.6</v>
      </c>
      <c r="E1342" s="0" t="n">
        <f aca="false">C1342*4.5</f>
        <v>11.7</v>
      </c>
    </row>
    <row r="1343" customFormat="false" ht="15" hidden="false" customHeight="false" outlineLevel="0" collapsed="false">
      <c r="C1343" s="0" t="n">
        <v>2.55</v>
      </c>
      <c r="E1343" s="0" t="n">
        <f aca="false">C1343*4.5</f>
        <v>11.475</v>
      </c>
    </row>
    <row r="1344" customFormat="false" ht="15" hidden="false" customHeight="false" outlineLevel="0" collapsed="false">
      <c r="C1344" s="0" t="n">
        <v>2.55</v>
      </c>
      <c r="E1344" s="0" t="n">
        <f aca="false">C1344*4.5</f>
        <v>11.475</v>
      </c>
    </row>
    <row r="1345" customFormat="false" ht="15" hidden="false" customHeight="false" outlineLevel="0" collapsed="false">
      <c r="C1345" s="0" t="n">
        <v>2.6</v>
      </c>
      <c r="E1345" s="0" t="n">
        <f aca="false">C1345*4.5</f>
        <v>11.7</v>
      </c>
    </row>
    <row r="1346" customFormat="false" ht="15" hidden="false" customHeight="false" outlineLevel="0" collapsed="false">
      <c r="C1346" s="0" t="n">
        <v>2.65</v>
      </c>
      <c r="E1346" s="0" t="n">
        <f aca="false">C1346*4.5</f>
        <v>11.925</v>
      </c>
    </row>
    <row r="1347" customFormat="false" ht="15" hidden="false" customHeight="false" outlineLevel="0" collapsed="false">
      <c r="C1347" s="0" t="n">
        <v>2.7</v>
      </c>
      <c r="E1347" s="0" t="n">
        <f aca="false">C1347*4.5</f>
        <v>12.15</v>
      </c>
    </row>
    <row r="1348" customFormat="false" ht="15" hidden="false" customHeight="false" outlineLevel="0" collapsed="false">
      <c r="C1348" s="0" t="n">
        <v>2.75</v>
      </c>
      <c r="E1348" s="0" t="n">
        <f aca="false">C1348*4.5</f>
        <v>12.375</v>
      </c>
    </row>
    <row r="1349" customFormat="false" ht="15" hidden="false" customHeight="false" outlineLevel="0" collapsed="false">
      <c r="C1349" s="0" t="n">
        <v>2.8</v>
      </c>
      <c r="E1349" s="0" t="n">
        <f aca="false">C1349*4.5</f>
        <v>12.6</v>
      </c>
    </row>
    <row r="1350" customFormat="false" ht="15" hidden="false" customHeight="false" outlineLevel="0" collapsed="false">
      <c r="C1350" s="0" t="n">
        <v>2.85</v>
      </c>
      <c r="E1350" s="0" t="n">
        <f aca="false">C1350*4.5</f>
        <v>12.825</v>
      </c>
    </row>
    <row r="1351" customFormat="false" ht="15" hidden="false" customHeight="false" outlineLevel="0" collapsed="false">
      <c r="C1351" s="0" t="n">
        <v>2.85</v>
      </c>
      <c r="E1351" s="0" t="n">
        <f aca="false">C1351*4.5</f>
        <v>12.825</v>
      </c>
    </row>
    <row r="1352" customFormat="false" ht="15" hidden="false" customHeight="false" outlineLevel="0" collapsed="false">
      <c r="C1352" s="0" t="n">
        <v>2.85</v>
      </c>
      <c r="E1352" s="0" t="n">
        <f aca="false">C1352*4.5</f>
        <v>12.825</v>
      </c>
    </row>
    <row r="1353" customFormat="false" ht="15" hidden="false" customHeight="false" outlineLevel="0" collapsed="false">
      <c r="C1353" s="0" t="n">
        <v>2.8</v>
      </c>
      <c r="E1353" s="0" t="n">
        <f aca="false">C1353*4.5</f>
        <v>12.6</v>
      </c>
    </row>
    <row r="1354" customFormat="false" ht="15" hidden="false" customHeight="false" outlineLevel="0" collapsed="false">
      <c r="C1354" s="0" t="n">
        <v>2.8</v>
      </c>
      <c r="E1354" s="0" t="n">
        <f aca="false">C1354*4.5</f>
        <v>12.6</v>
      </c>
    </row>
    <row r="1355" customFormat="false" ht="15" hidden="false" customHeight="false" outlineLevel="0" collapsed="false">
      <c r="C1355" s="0" t="n">
        <v>2.8</v>
      </c>
      <c r="E1355" s="0" t="n">
        <f aca="false">C1355*4.5</f>
        <v>12.6</v>
      </c>
    </row>
    <row r="1356" customFormat="false" ht="15" hidden="false" customHeight="false" outlineLevel="0" collapsed="false">
      <c r="C1356" s="0" t="n">
        <v>2.75</v>
      </c>
      <c r="E1356" s="0" t="n">
        <f aca="false">C1356*4.5</f>
        <v>12.375</v>
      </c>
    </row>
    <row r="1357" customFormat="false" ht="15" hidden="false" customHeight="false" outlineLevel="0" collapsed="false">
      <c r="C1357" s="0" t="n">
        <v>2.75</v>
      </c>
      <c r="E1357" s="0" t="n">
        <f aca="false">C1357*4.5</f>
        <v>12.375</v>
      </c>
    </row>
    <row r="1358" customFormat="false" ht="15" hidden="false" customHeight="false" outlineLevel="0" collapsed="false">
      <c r="C1358" s="0" t="n">
        <v>2.75</v>
      </c>
      <c r="E1358" s="0" t="n">
        <f aca="false">C1358*4.5</f>
        <v>12.375</v>
      </c>
    </row>
    <row r="1359" customFormat="false" ht="15" hidden="false" customHeight="false" outlineLevel="0" collapsed="false">
      <c r="C1359" s="0" t="n">
        <v>2.7</v>
      </c>
      <c r="E1359" s="0" t="n">
        <f aca="false">C1359*4.5</f>
        <v>12.15</v>
      </c>
    </row>
    <row r="1360" customFormat="false" ht="15" hidden="false" customHeight="false" outlineLevel="0" collapsed="false">
      <c r="C1360" s="0" t="n">
        <v>2.7</v>
      </c>
      <c r="E1360" s="0" t="n">
        <f aca="false">C1360*4.5</f>
        <v>12.15</v>
      </c>
    </row>
    <row r="1361" customFormat="false" ht="15" hidden="false" customHeight="false" outlineLevel="0" collapsed="false">
      <c r="C1361" s="0" t="n">
        <v>2.7</v>
      </c>
      <c r="E1361" s="0" t="n">
        <f aca="false">C1361*4.5</f>
        <v>12.15</v>
      </c>
    </row>
    <row r="1362" customFormat="false" ht="15" hidden="false" customHeight="false" outlineLevel="0" collapsed="false">
      <c r="C1362" s="0" t="n">
        <v>2.65</v>
      </c>
      <c r="E1362" s="0" t="n">
        <f aca="false">C1362*4.5</f>
        <v>11.925</v>
      </c>
    </row>
    <row r="1363" customFormat="false" ht="15" hidden="false" customHeight="false" outlineLevel="0" collapsed="false">
      <c r="C1363" s="0" t="n">
        <v>2.65</v>
      </c>
      <c r="E1363" s="0" t="n">
        <f aca="false">C1363*4.5</f>
        <v>11.925</v>
      </c>
    </row>
    <row r="1364" customFormat="false" ht="15" hidden="false" customHeight="false" outlineLevel="0" collapsed="false">
      <c r="C1364" s="0" t="n">
        <v>2.7</v>
      </c>
      <c r="E1364" s="0" t="n">
        <f aca="false">C1364*4.5</f>
        <v>12.15</v>
      </c>
    </row>
    <row r="1365" customFormat="false" ht="15" hidden="false" customHeight="false" outlineLevel="0" collapsed="false">
      <c r="C1365" s="0" t="n">
        <v>2.75</v>
      </c>
      <c r="E1365" s="0" t="n">
        <f aca="false">C1365*4.5</f>
        <v>12.375</v>
      </c>
    </row>
    <row r="1366" customFormat="false" ht="15" hidden="false" customHeight="false" outlineLevel="0" collapsed="false">
      <c r="C1366" s="0" t="n">
        <v>2.8</v>
      </c>
      <c r="E1366" s="0" t="n">
        <f aca="false">C1366*4.5</f>
        <v>12.6</v>
      </c>
    </row>
    <row r="1367" customFormat="false" ht="15" hidden="false" customHeight="false" outlineLevel="0" collapsed="false">
      <c r="C1367" s="0" t="n">
        <v>2.85</v>
      </c>
      <c r="E1367" s="0" t="n">
        <f aca="false">C1367*4.5</f>
        <v>12.825</v>
      </c>
    </row>
    <row r="1368" customFormat="false" ht="15" hidden="false" customHeight="false" outlineLevel="0" collapsed="false">
      <c r="C1368" s="0" t="n">
        <v>2.9</v>
      </c>
      <c r="E1368" s="0" t="n">
        <f aca="false">C1368*4.5</f>
        <v>13.05</v>
      </c>
    </row>
    <row r="1369" customFormat="false" ht="15" hidden="false" customHeight="false" outlineLevel="0" collapsed="false">
      <c r="C1369" s="0" t="n">
        <v>2.9</v>
      </c>
      <c r="E1369" s="0" t="n">
        <f aca="false">C1369*4.5</f>
        <v>13.05</v>
      </c>
    </row>
    <row r="1370" customFormat="false" ht="15" hidden="false" customHeight="false" outlineLevel="0" collapsed="false">
      <c r="C1370" s="0" t="n">
        <v>2.9</v>
      </c>
      <c r="E1370" s="0" t="n">
        <f aca="false">C1370*4.5</f>
        <v>13.05</v>
      </c>
    </row>
    <row r="1371" customFormat="false" ht="15" hidden="false" customHeight="false" outlineLevel="0" collapsed="false">
      <c r="C1371" s="0" t="n">
        <v>2.9</v>
      </c>
      <c r="E1371" s="0" t="n">
        <f aca="false">C1371*4.5</f>
        <v>13.05</v>
      </c>
    </row>
    <row r="1372" customFormat="false" ht="15" hidden="false" customHeight="false" outlineLevel="0" collapsed="false">
      <c r="C1372" s="0" t="n">
        <v>2.9</v>
      </c>
      <c r="E1372" s="0" t="n">
        <f aca="false">C1372*4.5</f>
        <v>13.05</v>
      </c>
    </row>
    <row r="1373" customFormat="false" ht="15" hidden="false" customHeight="false" outlineLevel="0" collapsed="false">
      <c r="C1373" s="0" t="n">
        <v>2.85</v>
      </c>
      <c r="E1373" s="0" t="n">
        <f aca="false">C1373*4.5</f>
        <v>12.825</v>
      </c>
    </row>
    <row r="1374" customFormat="false" ht="15" hidden="false" customHeight="false" outlineLevel="0" collapsed="false">
      <c r="C1374" s="0" t="n">
        <v>2.85</v>
      </c>
      <c r="E1374" s="0" t="n">
        <f aca="false">C1374*4.5</f>
        <v>12.825</v>
      </c>
    </row>
    <row r="1375" customFormat="false" ht="15" hidden="false" customHeight="false" outlineLevel="0" collapsed="false">
      <c r="C1375" s="0" t="n">
        <v>2.85</v>
      </c>
      <c r="E1375" s="0" t="n">
        <f aca="false">C1375*4.5</f>
        <v>12.825</v>
      </c>
    </row>
    <row r="1376" customFormat="false" ht="15" hidden="false" customHeight="false" outlineLevel="0" collapsed="false">
      <c r="C1376" s="0" t="n">
        <v>2.8</v>
      </c>
      <c r="E1376" s="0" t="n">
        <f aca="false">C1376*4.5</f>
        <v>12.6</v>
      </c>
    </row>
    <row r="1377" customFormat="false" ht="15" hidden="false" customHeight="false" outlineLevel="0" collapsed="false">
      <c r="C1377" s="0" t="n">
        <v>2.8</v>
      </c>
      <c r="E1377" s="0" t="n">
        <f aca="false">C1377*4.5</f>
        <v>12.6</v>
      </c>
    </row>
    <row r="1378" customFormat="false" ht="15" hidden="false" customHeight="false" outlineLevel="0" collapsed="false">
      <c r="C1378" s="0" t="n">
        <v>2.75</v>
      </c>
      <c r="E1378" s="0" t="n">
        <f aca="false">C1378*4.5</f>
        <v>12.375</v>
      </c>
    </row>
    <row r="1379" customFormat="false" ht="15" hidden="false" customHeight="false" outlineLevel="0" collapsed="false">
      <c r="C1379" s="0" t="n">
        <v>2.75</v>
      </c>
      <c r="E1379" s="0" t="n">
        <f aca="false">C1379*4.5</f>
        <v>12.375</v>
      </c>
    </row>
    <row r="1380" customFormat="false" ht="15" hidden="false" customHeight="false" outlineLevel="0" collapsed="false">
      <c r="C1380" s="0" t="n">
        <v>2.7</v>
      </c>
      <c r="E1380" s="0" t="n">
        <f aca="false">C1380*4.5</f>
        <v>12.15</v>
      </c>
    </row>
    <row r="1381" customFormat="false" ht="15" hidden="false" customHeight="false" outlineLevel="0" collapsed="false">
      <c r="C1381" s="0" t="n">
        <v>2.65</v>
      </c>
      <c r="E1381" s="0" t="n">
        <f aca="false">C1381*4.5</f>
        <v>11.925</v>
      </c>
    </row>
    <row r="1382" customFormat="false" ht="15" hidden="false" customHeight="false" outlineLevel="0" collapsed="false">
      <c r="C1382" s="0" t="n">
        <v>2.7</v>
      </c>
      <c r="E1382" s="0" t="n">
        <f aca="false">C1382*4.5</f>
        <v>12.15</v>
      </c>
    </row>
    <row r="1383" customFormat="false" ht="15" hidden="false" customHeight="false" outlineLevel="0" collapsed="false">
      <c r="C1383" s="0" t="n">
        <v>2.75</v>
      </c>
      <c r="E1383" s="0" t="n">
        <f aca="false">C1383*4.5</f>
        <v>12.375</v>
      </c>
    </row>
    <row r="1384" customFormat="false" ht="15" hidden="false" customHeight="false" outlineLevel="0" collapsed="false">
      <c r="C1384" s="0" t="n">
        <v>2.8</v>
      </c>
      <c r="E1384" s="0" t="n">
        <f aca="false">C1384*4.5</f>
        <v>12.6</v>
      </c>
    </row>
    <row r="1385" customFormat="false" ht="15" hidden="false" customHeight="false" outlineLevel="0" collapsed="false">
      <c r="C1385" s="0" t="n">
        <v>2.85</v>
      </c>
      <c r="E1385" s="0" t="n">
        <f aca="false">C1385*4.5</f>
        <v>12.825</v>
      </c>
    </row>
    <row r="1386" customFormat="false" ht="15" hidden="false" customHeight="false" outlineLevel="0" collapsed="false">
      <c r="C1386" s="0" t="n">
        <v>2.85</v>
      </c>
      <c r="E1386" s="0" t="n">
        <f aca="false">C1386*4.5</f>
        <v>12.825</v>
      </c>
    </row>
    <row r="1387" customFormat="false" ht="15" hidden="false" customHeight="false" outlineLevel="0" collapsed="false">
      <c r="C1387" s="0" t="n">
        <v>2.8</v>
      </c>
      <c r="E1387" s="0" t="n">
        <f aca="false">C1387*4.5</f>
        <v>12.6</v>
      </c>
    </row>
    <row r="1388" customFormat="false" ht="15" hidden="false" customHeight="false" outlineLevel="0" collapsed="false">
      <c r="C1388" s="0" t="n">
        <v>2.8</v>
      </c>
      <c r="E1388" s="0" t="n">
        <f aca="false">C1388*4.5</f>
        <v>12.6</v>
      </c>
    </row>
    <row r="1389" customFormat="false" ht="15" hidden="false" customHeight="false" outlineLevel="0" collapsed="false">
      <c r="C1389" s="0" t="n">
        <v>2.8</v>
      </c>
      <c r="E1389" s="0" t="n">
        <f aca="false">C1389*4.5</f>
        <v>12.6</v>
      </c>
    </row>
    <row r="1390" customFormat="false" ht="15" hidden="false" customHeight="false" outlineLevel="0" collapsed="false">
      <c r="C1390" s="0" t="n">
        <v>2.8</v>
      </c>
      <c r="E1390" s="0" t="n">
        <f aca="false">C1390*4.5</f>
        <v>12.6</v>
      </c>
    </row>
    <row r="1391" customFormat="false" ht="15" hidden="false" customHeight="false" outlineLevel="0" collapsed="false">
      <c r="C1391" s="0" t="n">
        <v>2.8</v>
      </c>
      <c r="E1391" s="0" t="n">
        <f aca="false">C1391*4.5</f>
        <v>12.6</v>
      </c>
    </row>
    <row r="1392" customFormat="false" ht="15" hidden="false" customHeight="false" outlineLevel="0" collapsed="false">
      <c r="C1392" s="0" t="n">
        <v>2.75</v>
      </c>
      <c r="E1392" s="0" t="n">
        <f aca="false">C1392*4.5</f>
        <v>12.375</v>
      </c>
    </row>
    <row r="1393" customFormat="false" ht="15" hidden="false" customHeight="false" outlineLevel="0" collapsed="false">
      <c r="C1393" s="0" t="n">
        <v>2.75</v>
      </c>
      <c r="E1393" s="0" t="n">
        <f aca="false">C1393*4.5</f>
        <v>12.375</v>
      </c>
    </row>
    <row r="1394" customFormat="false" ht="15" hidden="false" customHeight="false" outlineLevel="0" collapsed="false">
      <c r="C1394" s="0" t="n">
        <v>2.75</v>
      </c>
      <c r="E1394" s="0" t="n">
        <f aca="false">C1394*4.5</f>
        <v>12.375</v>
      </c>
    </row>
    <row r="1395" customFormat="false" ht="15" hidden="false" customHeight="false" outlineLevel="0" collapsed="false">
      <c r="C1395" s="0" t="n">
        <v>2.8</v>
      </c>
      <c r="E1395" s="0" t="n">
        <f aca="false">C1395*4.5</f>
        <v>12.6</v>
      </c>
    </row>
    <row r="1396" customFormat="false" ht="15" hidden="false" customHeight="false" outlineLevel="0" collapsed="false">
      <c r="C1396" s="0" t="n">
        <v>2.85</v>
      </c>
      <c r="E1396" s="0" t="n">
        <f aca="false">C1396*4.5</f>
        <v>12.825</v>
      </c>
    </row>
    <row r="1397" customFormat="false" ht="15" hidden="false" customHeight="false" outlineLevel="0" collapsed="false">
      <c r="C1397" s="0" t="n">
        <v>2.85</v>
      </c>
      <c r="E1397" s="0" t="n">
        <f aca="false">C1397*4.5</f>
        <v>12.825</v>
      </c>
    </row>
    <row r="1398" customFormat="false" ht="15" hidden="false" customHeight="false" outlineLevel="0" collapsed="false">
      <c r="C1398" s="0" t="n">
        <v>2.85</v>
      </c>
      <c r="E1398" s="0" t="n">
        <f aca="false">C1398*4.5</f>
        <v>12.825</v>
      </c>
    </row>
    <row r="1399" customFormat="false" ht="15" hidden="false" customHeight="false" outlineLevel="0" collapsed="false">
      <c r="C1399" s="0" t="n">
        <v>2.85</v>
      </c>
      <c r="E1399" s="0" t="n">
        <f aca="false">C1399*4.5</f>
        <v>12.825</v>
      </c>
    </row>
    <row r="1400" customFormat="false" ht="15" hidden="false" customHeight="false" outlineLevel="0" collapsed="false">
      <c r="C1400" s="0" t="n">
        <v>2.85</v>
      </c>
      <c r="E1400" s="0" t="n">
        <f aca="false">C1400*4.5</f>
        <v>12.825</v>
      </c>
    </row>
    <row r="1401" customFormat="false" ht="15" hidden="false" customHeight="false" outlineLevel="0" collapsed="false">
      <c r="C1401" s="0" t="n">
        <v>2.8</v>
      </c>
      <c r="E1401" s="0" t="n">
        <f aca="false">C1401*4.5</f>
        <v>12.6</v>
      </c>
    </row>
    <row r="1402" customFormat="false" ht="15" hidden="false" customHeight="false" outlineLevel="0" collapsed="false">
      <c r="C1402" s="0" t="n">
        <v>2.8</v>
      </c>
      <c r="E1402" s="0" t="n">
        <f aca="false">C1402*4.5</f>
        <v>12.6</v>
      </c>
    </row>
    <row r="1403" customFormat="false" ht="15" hidden="false" customHeight="false" outlineLevel="0" collapsed="false">
      <c r="C1403" s="0" t="n">
        <v>2.8</v>
      </c>
      <c r="E1403" s="0" t="n">
        <f aca="false">C1403*4.5</f>
        <v>12.6</v>
      </c>
    </row>
    <row r="1404" customFormat="false" ht="15" hidden="false" customHeight="false" outlineLevel="0" collapsed="false">
      <c r="C1404" s="0" t="n">
        <v>2.75</v>
      </c>
      <c r="E1404" s="0" t="n">
        <f aca="false">C1404*4.5</f>
        <v>12.375</v>
      </c>
    </row>
    <row r="1405" customFormat="false" ht="15" hidden="false" customHeight="false" outlineLevel="0" collapsed="false">
      <c r="C1405" s="0" t="n">
        <v>2.75</v>
      </c>
      <c r="E1405" s="0" t="n">
        <f aca="false">C1405*4.5</f>
        <v>12.375</v>
      </c>
    </row>
    <row r="1406" customFormat="false" ht="15" hidden="false" customHeight="false" outlineLevel="0" collapsed="false">
      <c r="C1406" s="0" t="n">
        <v>2.7</v>
      </c>
      <c r="E1406" s="0" t="n">
        <f aca="false">C1406*4.5</f>
        <v>12.15</v>
      </c>
    </row>
    <row r="1407" customFormat="false" ht="15" hidden="false" customHeight="false" outlineLevel="0" collapsed="false">
      <c r="C1407" s="0" t="n">
        <v>2.65</v>
      </c>
      <c r="E1407" s="0" t="n">
        <f aca="false">C1407*4.5</f>
        <v>11.925</v>
      </c>
    </row>
    <row r="1408" customFormat="false" ht="15" hidden="false" customHeight="false" outlineLevel="0" collapsed="false">
      <c r="C1408" s="0" t="n">
        <v>2.7</v>
      </c>
      <c r="E1408" s="0" t="n">
        <f aca="false">C1408*4.5</f>
        <v>12.15</v>
      </c>
    </row>
    <row r="1409" customFormat="false" ht="15" hidden="false" customHeight="false" outlineLevel="0" collapsed="false">
      <c r="C1409" s="0" t="n">
        <v>2.75</v>
      </c>
      <c r="E1409" s="0" t="n">
        <f aca="false">C1409*4.5</f>
        <v>12.375</v>
      </c>
    </row>
    <row r="1410" customFormat="false" ht="15" hidden="false" customHeight="false" outlineLevel="0" collapsed="false">
      <c r="C1410" s="0" t="n">
        <v>2.8</v>
      </c>
      <c r="E1410" s="0" t="n">
        <f aca="false">C1410*4.5</f>
        <v>12.6</v>
      </c>
    </row>
    <row r="1411" customFormat="false" ht="15" hidden="false" customHeight="false" outlineLevel="0" collapsed="false">
      <c r="C1411" s="0" t="n">
        <v>2.8</v>
      </c>
      <c r="E1411" s="0" t="n">
        <f aca="false">C1411*4.5</f>
        <v>12.6</v>
      </c>
    </row>
    <row r="1412" customFormat="false" ht="15" hidden="false" customHeight="false" outlineLevel="0" collapsed="false">
      <c r="C1412" s="0" t="n">
        <v>2.85</v>
      </c>
      <c r="E1412" s="0" t="n">
        <f aca="false">C1412*4.5</f>
        <v>12.825</v>
      </c>
    </row>
    <row r="1413" customFormat="false" ht="15" hidden="false" customHeight="false" outlineLevel="0" collapsed="false">
      <c r="C1413" s="0" t="n">
        <v>2.8</v>
      </c>
      <c r="E1413" s="0" t="n">
        <f aca="false">C1413*4.5</f>
        <v>12.6</v>
      </c>
    </row>
    <row r="1414" customFormat="false" ht="15" hidden="false" customHeight="false" outlineLevel="0" collapsed="false">
      <c r="C1414" s="0" t="n">
        <v>2.8</v>
      </c>
      <c r="E1414" s="0" t="n">
        <f aca="false">C1414*4.5</f>
        <v>12.6</v>
      </c>
    </row>
    <row r="1415" customFormat="false" ht="15" hidden="false" customHeight="false" outlineLevel="0" collapsed="false">
      <c r="C1415" s="0" t="n">
        <v>2.8</v>
      </c>
      <c r="E1415" s="0" t="n">
        <f aca="false">C1415*4.5</f>
        <v>12.6</v>
      </c>
    </row>
    <row r="1416" customFormat="false" ht="15" hidden="false" customHeight="false" outlineLevel="0" collapsed="false">
      <c r="C1416" s="0" t="n">
        <v>2.8</v>
      </c>
      <c r="E1416" s="0" t="n">
        <f aca="false">C1416*4.5</f>
        <v>12.6</v>
      </c>
    </row>
    <row r="1417" customFormat="false" ht="15" hidden="false" customHeight="false" outlineLevel="0" collapsed="false">
      <c r="C1417" s="0" t="n">
        <v>2.8</v>
      </c>
      <c r="E1417" s="0" t="n">
        <f aca="false">C1417*4.5</f>
        <v>12.6</v>
      </c>
    </row>
    <row r="1418" customFormat="false" ht="15" hidden="false" customHeight="false" outlineLevel="0" collapsed="false">
      <c r="C1418" s="0" t="n">
        <v>2.75</v>
      </c>
      <c r="E1418" s="0" t="n">
        <f aca="false">C1418*4.5</f>
        <v>12.375</v>
      </c>
    </row>
    <row r="1419" customFormat="false" ht="15" hidden="false" customHeight="false" outlineLevel="0" collapsed="false">
      <c r="C1419" s="0" t="n">
        <v>2.75</v>
      </c>
      <c r="E1419" s="0" t="n">
        <f aca="false">C1419*4.5</f>
        <v>12.375</v>
      </c>
    </row>
    <row r="1420" customFormat="false" ht="15" hidden="false" customHeight="false" outlineLevel="0" collapsed="false">
      <c r="C1420" s="0" t="n">
        <v>2.75</v>
      </c>
      <c r="E1420" s="0" t="n">
        <f aca="false">C1420*4.5</f>
        <v>12.375</v>
      </c>
    </row>
    <row r="1421" customFormat="false" ht="15" hidden="false" customHeight="false" outlineLevel="0" collapsed="false">
      <c r="C1421" s="0" t="n">
        <v>2.7</v>
      </c>
      <c r="E1421" s="0" t="n">
        <f aca="false">C1421*4.5</f>
        <v>12.15</v>
      </c>
    </row>
    <row r="1422" customFormat="false" ht="15" hidden="false" customHeight="false" outlineLevel="0" collapsed="false">
      <c r="C1422" s="0" t="n">
        <v>2.7</v>
      </c>
      <c r="E1422" s="0" t="n">
        <f aca="false">C1422*4.5</f>
        <v>12.15</v>
      </c>
    </row>
    <row r="1423" customFormat="false" ht="15" hidden="false" customHeight="false" outlineLevel="0" collapsed="false">
      <c r="C1423" s="0" t="n">
        <v>2.7</v>
      </c>
      <c r="E1423" s="0" t="n">
        <f aca="false">C1423*4.5</f>
        <v>12.15</v>
      </c>
    </row>
    <row r="1424" customFormat="false" ht="15" hidden="false" customHeight="false" outlineLevel="0" collapsed="false">
      <c r="C1424" s="0" t="n">
        <v>2.65</v>
      </c>
      <c r="E1424" s="0" t="n">
        <f aca="false">C1424*4.5</f>
        <v>11.925</v>
      </c>
    </row>
    <row r="1425" customFormat="false" ht="15" hidden="false" customHeight="false" outlineLevel="0" collapsed="false">
      <c r="C1425" s="0" t="n">
        <v>2.65</v>
      </c>
      <c r="E1425" s="0" t="n">
        <f aca="false">C1425*4.5</f>
        <v>11.925</v>
      </c>
    </row>
    <row r="1426" customFormat="false" ht="15" hidden="false" customHeight="false" outlineLevel="0" collapsed="false">
      <c r="C1426" s="0" t="n">
        <v>2.6</v>
      </c>
      <c r="E1426" s="0" t="n">
        <f aca="false">C1426*4.5</f>
        <v>11.7</v>
      </c>
    </row>
    <row r="1427" customFormat="false" ht="15" hidden="false" customHeight="false" outlineLevel="0" collapsed="false">
      <c r="C1427" s="0" t="n">
        <v>2.45</v>
      </c>
      <c r="E1427" s="0" t="n">
        <f aca="false">C1427*4.5</f>
        <v>11.025</v>
      </c>
    </row>
    <row r="1428" customFormat="false" ht="15" hidden="false" customHeight="false" outlineLevel="0" collapsed="false">
      <c r="C1428" s="0" t="n">
        <v>2.3</v>
      </c>
      <c r="E1428" s="0" t="n">
        <f aca="false">C1428*4.5</f>
        <v>10.35</v>
      </c>
    </row>
    <row r="1429" customFormat="false" ht="15" hidden="false" customHeight="false" outlineLevel="0" collapsed="false">
      <c r="C1429" s="0" t="n">
        <v>2.2</v>
      </c>
      <c r="E1429" s="0" t="n">
        <f aca="false">C1429*4.5</f>
        <v>9.9</v>
      </c>
    </row>
    <row r="1430" customFormat="false" ht="15" hidden="false" customHeight="false" outlineLevel="0" collapsed="false">
      <c r="C1430" s="0" t="n">
        <v>2</v>
      </c>
      <c r="E1430" s="0" t="n">
        <f aca="false">C1430*4.5</f>
        <v>9</v>
      </c>
    </row>
    <row r="1431" customFormat="false" ht="15" hidden="false" customHeight="false" outlineLevel="0" collapsed="false">
      <c r="C1431" s="0" t="n">
        <v>1.8</v>
      </c>
      <c r="E1431" s="0" t="n">
        <f aca="false">C1431*4.5</f>
        <v>8.1</v>
      </c>
    </row>
    <row r="1432" customFormat="false" ht="15" hidden="false" customHeight="false" outlineLevel="0" collapsed="false">
      <c r="C1432" s="0" t="n">
        <v>1.6</v>
      </c>
      <c r="E1432" s="0" t="n">
        <f aca="false">C1432*4.5</f>
        <v>7.2</v>
      </c>
    </row>
    <row r="1433" customFormat="false" ht="15" hidden="false" customHeight="false" outlineLevel="0" collapsed="false">
      <c r="C1433" s="0" t="n">
        <v>1.4</v>
      </c>
      <c r="E1433" s="0" t="n">
        <f aca="false">C1433*4.5</f>
        <v>6.3</v>
      </c>
    </row>
    <row r="1434" customFormat="false" ht="15" hidden="false" customHeight="false" outlineLevel="0" collapsed="false">
      <c r="C1434" s="0" t="n">
        <v>1.2</v>
      </c>
      <c r="E1434" s="0" t="n">
        <f aca="false">C1434*4.5</f>
        <v>5.4</v>
      </c>
    </row>
    <row r="1435" customFormat="false" ht="15" hidden="false" customHeight="false" outlineLevel="0" collapsed="false">
      <c r="C1435" s="0" t="n">
        <v>1</v>
      </c>
      <c r="E1435" s="0" t="n">
        <f aca="false">C1435*4.5</f>
        <v>4.5</v>
      </c>
    </row>
    <row r="1436" customFormat="false" ht="15" hidden="false" customHeight="false" outlineLevel="0" collapsed="false">
      <c r="C1436" s="0" t="n">
        <v>0.8</v>
      </c>
      <c r="E1436" s="0" t="n">
        <f aca="false">C1436*4.5</f>
        <v>3.6</v>
      </c>
    </row>
    <row r="1437" customFormat="false" ht="15" hidden="false" customHeight="false" outlineLevel="0" collapsed="false">
      <c r="C1437" s="0" t="n">
        <v>0.65</v>
      </c>
      <c r="E1437" s="0" t="n">
        <f aca="false">C1437*4.5</f>
        <v>2.925</v>
      </c>
    </row>
    <row r="1438" customFormat="false" ht="15" hidden="false" customHeight="false" outlineLevel="0" collapsed="false">
      <c r="C1438" s="0" t="n">
        <v>0.5</v>
      </c>
      <c r="E1438" s="0" t="n">
        <f aca="false">C1438*4.5</f>
        <v>2.25</v>
      </c>
    </row>
    <row r="1439" customFormat="false" ht="15" hidden="false" customHeight="false" outlineLevel="0" collapsed="false">
      <c r="C1439" s="0" t="n">
        <v>0.4</v>
      </c>
      <c r="E1439" s="0" t="n">
        <f aca="false">C1439*4.5</f>
        <v>1.8</v>
      </c>
    </row>
    <row r="1440" customFormat="false" ht="15" hidden="false" customHeight="false" outlineLevel="0" collapsed="false">
      <c r="C1440" s="0" t="n">
        <v>0.55</v>
      </c>
      <c r="E1440" s="0" t="n">
        <f aca="false">C1440*4.5</f>
        <v>2.475</v>
      </c>
    </row>
    <row r="1441" customFormat="false" ht="15" hidden="false" customHeight="false" outlineLevel="0" collapsed="false">
      <c r="C1441" s="0" t="n">
        <v>1.05</v>
      </c>
      <c r="E1441" s="0" t="n">
        <f aca="false">C1441*4.5</f>
        <v>4.725</v>
      </c>
    </row>
    <row r="1442" customFormat="false" ht="15" hidden="false" customHeight="false" outlineLevel="0" collapsed="false">
      <c r="C1442" s="0" t="n">
        <v>1.55</v>
      </c>
      <c r="E1442" s="0" t="n">
        <f aca="false">C1442*4.5</f>
        <v>6.975</v>
      </c>
    </row>
    <row r="1443" customFormat="false" ht="15" hidden="false" customHeight="false" outlineLevel="0" collapsed="false">
      <c r="C1443" s="0" t="n">
        <v>1.8</v>
      </c>
      <c r="E1443" s="0" t="n">
        <f aca="false">C1443*4.5</f>
        <v>8.1</v>
      </c>
    </row>
    <row r="1444" customFormat="false" ht="15" hidden="false" customHeight="false" outlineLevel="0" collapsed="false">
      <c r="C1444" s="0" t="n">
        <v>1.95</v>
      </c>
      <c r="E1444" s="0" t="n">
        <f aca="false">C1444*4.5</f>
        <v>8.775</v>
      </c>
    </row>
    <row r="1445" customFormat="false" ht="15" hidden="false" customHeight="false" outlineLevel="0" collapsed="false">
      <c r="C1445" s="0" t="n">
        <v>2.1</v>
      </c>
      <c r="E1445" s="0" t="n">
        <f aca="false">C1445*4.5</f>
        <v>9.45</v>
      </c>
    </row>
    <row r="1446" customFormat="false" ht="15" hidden="false" customHeight="false" outlineLevel="0" collapsed="false">
      <c r="C1446" s="0" t="n">
        <v>2.25</v>
      </c>
      <c r="E1446" s="0" t="n">
        <f aca="false">C1446*4.5</f>
        <v>10.125</v>
      </c>
    </row>
    <row r="1447" customFormat="false" ht="15" hidden="false" customHeight="false" outlineLevel="0" collapsed="false">
      <c r="C1447" s="0" t="n">
        <v>2.4</v>
      </c>
      <c r="E1447" s="0" t="n">
        <f aca="false">C1447*4.5</f>
        <v>10.8</v>
      </c>
    </row>
    <row r="1448" customFormat="false" ht="15" hidden="false" customHeight="false" outlineLevel="0" collapsed="false">
      <c r="C1448" s="0" t="n">
        <v>2.5</v>
      </c>
      <c r="E1448" s="0" t="n">
        <f aca="false">C1448*4.5</f>
        <v>11.25</v>
      </c>
    </row>
    <row r="1449" customFormat="false" ht="15" hidden="false" customHeight="false" outlineLevel="0" collapsed="false">
      <c r="C1449" s="0" t="n">
        <v>2.6</v>
      </c>
      <c r="E1449" s="0" t="n">
        <f aca="false">C1449*4.5</f>
        <v>11.7</v>
      </c>
    </row>
    <row r="1450" customFormat="false" ht="15" hidden="false" customHeight="false" outlineLevel="0" collapsed="false">
      <c r="C1450" s="0" t="n">
        <v>2.65</v>
      </c>
      <c r="E1450" s="0" t="n">
        <f aca="false">C1450*4.5</f>
        <v>11.925</v>
      </c>
    </row>
    <row r="1451" customFormat="false" ht="15" hidden="false" customHeight="false" outlineLevel="0" collapsed="false">
      <c r="C1451" s="0" t="n">
        <v>2.65</v>
      </c>
      <c r="E1451" s="0" t="n">
        <f aca="false">C1451*4.5</f>
        <v>11.925</v>
      </c>
    </row>
    <row r="1452" customFormat="false" ht="15" hidden="false" customHeight="false" outlineLevel="0" collapsed="false">
      <c r="C1452" s="0" t="n">
        <v>2.65</v>
      </c>
      <c r="E1452" s="0" t="n">
        <f aca="false">C1452*4.5</f>
        <v>11.925</v>
      </c>
    </row>
    <row r="1453" customFormat="false" ht="15" hidden="false" customHeight="false" outlineLevel="0" collapsed="false">
      <c r="C1453" s="0" t="n">
        <v>2.65</v>
      </c>
      <c r="E1453" s="0" t="n">
        <f aca="false">C1453*4.5</f>
        <v>11.925</v>
      </c>
    </row>
    <row r="1454" customFormat="false" ht="15" hidden="false" customHeight="false" outlineLevel="0" collapsed="false">
      <c r="C1454" s="0" t="n">
        <v>2.65</v>
      </c>
      <c r="E1454" s="0" t="n">
        <f aca="false">C1454*4.5</f>
        <v>11.925</v>
      </c>
    </row>
    <row r="1455" customFormat="false" ht="15" hidden="false" customHeight="false" outlineLevel="0" collapsed="false">
      <c r="C1455" s="0" t="n">
        <v>2.6</v>
      </c>
      <c r="E1455" s="0" t="n">
        <f aca="false">C1455*4.5</f>
        <v>11.7</v>
      </c>
    </row>
    <row r="1456" customFormat="false" ht="15" hidden="false" customHeight="false" outlineLevel="0" collapsed="false">
      <c r="C1456" s="0" t="n">
        <v>2.6</v>
      </c>
      <c r="E1456" s="0" t="n">
        <f aca="false">C1456*4.5</f>
        <v>11.7</v>
      </c>
    </row>
    <row r="1457" customFormat="false" ht="15" hidden="false" customHeight="false" outlineLevel="0" collapsed="false">
      <c r="C1457" s="0" t="n">
        <v>2.6</v>
      </c>
      <c r="E1457" s="0" t="n">
        <f aca="false">C1457*4.5</f>
        <v>11.7</v>
      </c>
    </row>
    <row r="1458" customFormat="false" ht="15" hidden="false" customHeight="false" outlineLevel="0" collapsed="false">
      <c r="C1458" s="0" t="n">
        <v>2.55</v>
      </c>
      <c r="E1458" s="0" t="n">
        <f aca="false">C1458*4.5</f>
        <v>11.475</v>
      </c>
    </row>
    <row r="1459" customFormat="false" ht="15" hidden="false" customHeight="false" outlineLevel="0" collapsed="false">
      <c r="C1459" s="0" t="n">
        <v>2.55</v>
      </c>
      <c r="E1459" s="0" t="n">
        <f aca="false">C1459*4.5</f>
        <v>11.475</v>
      </c>
    </row>
    <row r="1460" customFormat="false" ht="15" hidden="false" customHeight="false" outlineLevel="0" collapsed="false">
      <c r="C1460" s="0" t="n">
        <v>2.5</v>
      </c>
      <c r="E1460" s="0" t="n">
        <f aca="false">C1460*4.5</f>
        <v>11.25</v>
      </c>
    </row>
    <row r="1461" customFormat="false" ht="15" hidden="false" customHeight="false" outlineLevel="0" collapsed="false">
      <c r="C1461" s="0" t="n">
        <v>2.5</v>
      </c>
      <c r="E1461" s="0" t="n">
        <f aca="false">C1461*4.5</f>
        <v>11.25</v>
      </c>
    </row>
    <row r="1462" customFormat="false" ht="15" hidden="false" customHeight="false" outlineLevel="0" collapsed="false">
      <c r="C1462" s="0" t="n">
        <v>2.5</v>
      </c>
      <c r="E1462" s="0" t="n">
        <f aca="false">C1462*4.5</f>
        <v>11.25</v>
      </c>
    </row>
    <row r="1463" customFormat="false" ht="15" hidden="false" customHeight="false" outlineLevel="0" collapsed="false">
      <c r="C1463" s="0" t="n">
        <v>2.5</v>
      </c>
      <c r="E1463" s="0" t="n">
        <f aca="false">C1463*4.5</f>
        <v>11.25</v>
      </c>
    </row>
    <row r="1464" customFormat="false" ht="15" hidden="false" customHeight="false" outlineLevel="0" collapsed="false">
      <c r="C1464" s="0" t="n">
        <v>2.45</v>
      </c>
      <c r="E1464" s="0" t="n">
        <f aca="false">C1464*4.5</f>
        <v>11.025</v>
      </c>
    </row>
    <row r="1465" customFormat="false" ht="15" hidden="false" customHeight="false" outlineLevel="0" collapsed="false">
      <c r="C1465" s="0" t="n">
        <v>2.45</v>
      </c>
      <c r="E1465" s="0" t="n">
        <f aca="false">C1465*4.5</f>
        <v>11.025</v>
      </c>
    </row>
    <row r="1466" customFormat="false" ht="15" hidden="false" customHeight="false" outlineLevel="0" collapsed="false">
      <c r="C1466" s="0" t="n">
        <v>2.45</v>
      </c>
      <c r="E1466" s="0" t="n">
        <f aca="false">C1466*4.5</f>
        <v>11.025</v>
      </c>
    </row>
    <row r="1467" customFormat="false" ht="15" hidden="false" customHeight="false" outlineLevel="0" collapsed="false">
      <c r="C1467" s="0" t="n">
        <v>2.4</v>
      </c>
      <c r="E1467" s="0" t="n">
        <f aca="false">C1467*4.5</f>
        <v>10.8</v>
      </c>
    </row>
    <row r="1468" customFormat="false" ht="15" hidden="false" customHeight="false" outlineLevel="0" collapsed="false">
      <c r="C1468" s="0" t="n">
        <v>2.4</v>
      </c>
      <c r="E1468" s="0" t="n">
        <f aca="false">C1468*4.5</f>
        <v>10.8</v>
      </c>
    </row>
    <row r="1469" customFormat="false" ht="15" hidden="false" customHeight="false" outlineLevel="0" collapsed="false">
      <c r="C1469" s="0" t="n">
        <v>2.35</v>
      </c>
      <c r="E1469" s="0" t="n">
        <f aca="false">C1469*4.5</f>
        <v>10.575</v>
      </c>
    </row>
    <row r="1470" customFormat="false" ht="15" hidden="false" customHeight="false" outlineLevel="0" collapsed="false">
      <c r="C1470" s="0" t="n">
        <v>2.35</v>
      </c>
      <c r="E1470" s="0" t="n">
        <f aca="false">C1470*4.5</f>
        <v>10.575</v>
      </c>
    </row>
    <row r="1471" customFormat="false" ht="15" hidden="false" customHeight="false" outlineLevel="0" collapsed="false">
      <c r="C1471" s="0" t="n">
        <v>2.35</v>
      </c>
      <c r="E1471" s="0" t="n">
        <f aca="false">C1471*4.5</f>
        <v>10.575</v>
      </c>
    </row>
    <row r="1472" customFormat="false" ht="15" hidden="false" customHeight="false" outlineLevel="0" collapsed="false">
      <c r="C1472" s="0" t="n">
        <v>2.35</v>
      </c>
      <c r="E1472" s="0" t="n">
        <f aca="false">C1472*4.5</f>
        <v>10.575</v>
      </c>
    </row>
    <row r="1473" customFormat="false" ht="15" hidden="false" customHeight="false" outlineLevel="0" collapsed="false">
      <c r="C1473" s="0" t="n">
        <v>2.35</v>
      </c>
      <c r="E1473" s="0" t="n">
        <f aca="false">C1473*4.5</f>
        <v>10.575</v>
      </c>
    </row>
    <row r="1474" customFormat="false" ht="15" hidden="false" customHeight="false" outlineLevel="0" collapsed="false">
      <c r="C1474" s="0" t="n">
        <v>2.35</v>
      </c>
      <c r="E1474" s="0" t="n">
        <f aca="false">C1474*4.5</f>
        <v>10.575</v>
      </c>
    </row>
    <row r="1475" customFormat="false" ht="15" hidden="false" customHeight="false" outlineLevel="0" collapsed="false">
      <c r="C1475" s="0" t="n">
        <v>2.35</v>
      </c>
      <c r="E1475" s="0" t="n">
        <f aca="false">C1475*4.5</f>
        <v>10.575</v>
      </c>
    </row>
    <row r="1476" customFormat="false" ht="15" hidden="false" customHeight="false" outlineLevel="0" collapsed="false">
      <c r="C1476" s="0" t="n">
        <v>2.35</v>
      </c>
      <c r="E1476" s="0" t="n">
        <f aca="false">C1476*4.5</f>
        <v>10.575</v>
      </c>
    </row>
    <row r="1477" customFormat="false" ht="15" hidden="false" customHeight="false" outlineLevel="0" collapsed="false">
      <c r="C1477" s="0" t="n">
        <v>2.3</v>
      </c>
      <c r="E1477" s="0" t="n">
        <f aca="false">C1477*4.5</f>
        <v>10.35</v>
      </c>
    </row>
    <row r="1478" customFormat="false" ht="15" hidden="false" customHeight="false" outlineLevel="0" collapsed="false">
      <c r="C1478" s="0" t="n">
        <v>2.3</v>
      </c>
      <c r="E1478" s="0" t="n">
        <f aca="false">C1478*4.5</f>
        <v>10.35</v>
      </c>
    </row>
    <row r="1479" customFormat="false" ht="15" hidden="false" customHeight="false" outlineLevel="0" collapsed="false">
      <c r="C1479" s="0" t="n">
        <v>2.3</v>
      </c>
      <c r="E1479" s="0" t="n">
        <f aca="false">C1479*4.5</f>
        <v>10.35</v>
      </c>
    </row>
    <row r="1480" customFormat="false" ht="15" hidden="false" customHeight="false" outlineLevel="0" collapsed="false">
      <c r="C1480" s="0" t="n">
        <v>2.35</v>
      </c>
      <c r="E1480" s="0" t="n">
        <f aca="false">C1480*4.5</f>
        <v>10.575</v>
      </c>
    </row>
    <row r="1481" customFormat="false" ht="15" hidden="false" customHeight="false" outlineLevel="0" collapsed="false">
      <c r="C1481" s="0" t="n">
        <v>2.3</v>
      </c>
      <c r="E1481" s="0" t="n">
        <f aca="false">C1481*4.5</f>
        <v>10.35</v>
      </c>
    </row>
    <row r="1482" customFormat="false" ht="15" hidden="false" customHeight="false" outlineLevel="0" collapsed="false">
      <c r="C1482" s="0" t="n">
        <v>2.25</v>
      </c>
      <c r="E1482" s="0" t="n">
        <f aca="false">C1482*4.5</f>
        <v>10.125</v>
      </c>
    </row>
    <row r="1483" customFormat="false" ht="15" hidden="false" customHeight="false" outlineLevel="0" collapsed="false">
      <c r="C1483" s="0" t="n">
        <v>2.25</v>
      </c>
      <c r="E1483" s="0" t="n">
        <f aca="false">C1483*4.5</f>
        <v>10.125</v>
      </c>
    </row>
    <row r="1484" customFormat="false" ht="15" hidden="false" customHeight="false" outlineLevel="0" collapsed="false">
      <c r="C1484" s="0" t="n">
        <v>2.2</v>
      </c>
      <c r="E1484" s="0" t="n">
        <f aca="false">C1484*4.5</f>
        <v>9.9</v>
      </c>
    </row>
    <row r="1485" customFormat="false" ht="15" hidden="false" customHeight="false" outlineLevel="0" collapsed="false">
      <c r="C1485" s="0" t="n">
        <v>2.2</v>
      </c>
      <c r="E1485" s="0" t="n">
        <f aca="false">C1485*4.5</f>
        <v>9.9</v>
      </c>
    </row>
    <row r="1486" customFormat="false" ht="15" hidden="false" customHeight="false" outlineLevel="0" collapsed="false">
      <c r="C1486" s="0" t="n">
        <v>2.2</v>
      </c>
      <c r="E1486" s="0" t="n">
        <f aca="false">C1486*4.5</f>
        <v>9.9</v>
      </c>
    </row>
    <row r="1487" customFormat="false" ht="15" hidden="false" customHeight="false" outlineLevel="0" collapsed="false">
      <c r="C1487" s="0" t="n">
        <v>2.2</v>
      </c>
      <c r="E1487" s="0" t="n">
        <f aca="false">C1487*4.5</f>
        <v>9.9</v>
      </c>
    </row>
    <row r="1488" customFormat="false" ht="15" hidden="false" customHeight="false" outlineLevel="0" collapsed="false">
      <c r="C1488" s="0" t="n">
        <v>2.2</v>
      </c>
      <c r="E1488" s="0" t="n">
        <f aca="false">C1488*4.5</f>
        <v>9.9</v>
      </c>
    </row>
    <row r="1489" customFormat="false" ht="15" hidden="false" customHeight="false" outlineLevel="0" collapsed="false">
      <c r="C1489" s="0" t="n">
        <v>2.15</v>
      </c>
      <c r="E1489" s="0" t="n">
        <f aca="false">C1489*4.5</f>
        <v>9.675</v>
      </c>
    </row>
    <row r="1490" customFormat="false" ht="15" hidden="false" customHeight="false" outlineLevel="0" collapsed="false">
      <c r="C1490" s="0" t="n">
        <v>2.2</v>
      </c>
      <c r="E1490" s="0" t="n">
        <f aca="false">C1490*4.5</f>
        <v>9.9</v>
      </c>
    </row>
    <row r="1491" customFormat="false" ht="15" hidden="false" customHeight="false" outlineLevel="0" collapsed="false">
      <c r="C1491" s="0" t="n">
        <v>2.15</v>
      </c>
      <c r="E1491" s="0" t="n">
        <f aca="false">C1491*4.5</f>
        <v>9.675</v>
      </c>
    </row>
    <row r="1492" customFormat="false" ht="15" hidden="false" customHeight="false" outlineLevel="0" collapsed="false">
      <c r="C1492" s="0" t="n">
        <v>2.15</v>
      </c>
      <c r="E1492" s="0" t="n">
        <f aca="false">C1492*4.5</f>
        <v>9.675</v>
      </c>
    </row>
    <row r="1493" customFormat="false" ht="15" hidden="false" customHeight="false" outlineLevel="0" collapsed="false">
      <c r="C1493" s="0" t="n">
        <v>2.15</v>
      </c>
      <c r="E1493" s="0" t="n">
        <f aca="false">C1493*4.5</f>
        <v>9.675</v>
      </c>
    </row>
    <row r="1494" customFormat="false" ht="15" hidden="false" customHeight="false" outlineLevel="0" collapsed="false">
      <c r="C1494" s="0" t="n">
        <v>2.15</v>
      </c>
      <c r="E1494" s="0" t="n">
        <f aca="false">C1494*4.5</f>
        <v>9.675</v>
      </c>
    </row>
    <row r="1495" customFormat="false" ht="15" hidden="false" customHeight="false" outlineLevel="0" collapsed="false">
      <c r="C1495" s="0" t="n">
        <v>2.1</v>
      </c>
      <c r="E1495" s="0" t="n">
        <f aca="false">C1495*4.5</f>
        <v>9.45</v>
      </c>
    </row>
    <row r="1496" customFormat="false" ht="15" hidden="false" customHeight="false" outlineLevel="0" collapsed="false">
      <c r="C1496" s="0" t="n">
        <v>2.1</v>
      </c>
      <c r="E1496" s="0" t="n">
        <f aca="false">C1496*4.5</f>
        <v>9.45</v>
      </c>
    </row>
    <row r="1497" customFormat="false" ht="15" hidden="false" customHeight="false" outlineLevel="0" collapsed="false">
      <c r="C1497" s="0" t="n">
        <v>2.1</v>
      </c>
      <c r="E1497" s="0" t="n">
        <f aca="false">C1497*4.5</f>
        <v>9.45</v>
      </c>
    </row>
    <row r="1498" customFormat="false" ht="15" hidden="false" customHeight="false" outlineLevel="0" collapsed="false">
      <c r="C1498" s="0" t="n">
        <v>2.1</v>
      </c>
      <c r="E1498" s="0" t="n">
        <f aca="false">C1498*4.5</f>
        <v>9.45</v>
      </c>
    </row>
    <row r="1499" customFormat="false" ht="15" hidden="false" customHeight="false" outlineLevel="0" collapsed="false">
      <c r="C1499" s="0" t="n">
        <v>2.05</v>
      </c>
      <c r="E1499" s="0" t="n">
        <f aca="false">C1499*4.5</f>
        <v>9.225</v>
      </c>
    </row>
    <row r="1500" customFormat="false" ht="15" hidden="false" customHeight="false" outlineLevel="0" collapsed="false">
      <c r="C1500" s="0" t="n">
        <v>2.05</v>
      </c>
      <c r="E1500" s="0" t="n">
        <f aca="false">C1500*4.5</f>
        <v>9.225</v>
      </c>
    </row>
    <row r="1501" customFormat="false" ht="15" hidden="false" customHeight="false" outlineLevel="0" collapsed="false">
      <c r="C1501" s="0" t="n">
        <v>2</v>
      </c>
      <c r="E1501" s="0" t="n">
        <f aca="false">C1501*4.5</f>
        <v>9</v>
      </c>
    </row>
    <row r="1502" customFormat="false" ht="15" hidden="false" customHeight="false" outlineLevel="0" collapsed="false">
      <c r="C1502" s="0" t="n">
        <v>1.9</v>
      </c>
      <c r="E1502" s="0" t="n">
        <f aca="false">C1502*4.5</f>
        <v>8.55</v>
      </c>
    </row>
    <row r="1503" customFormat="false" ht="15" hidden="false" customHeight="false" outlineLevel="0" collapsed="false">
      <c r="C1503" s="0" t="n">
        <v>1.8</v>
      </c>
      <c r="E1503" s="0" t="n">
        <f aca="false">C1503*4.5</f>
        <v>8.1</v>
      </c>
    </row>
    <row r="1504" customFormat="false" ht="15" hidden="false" customHeight="false" outlineLevel="0" collapsed="false">
      <c r="C1504" s="0" t="n">
        <v>1.65</v>
      </c>
      <c r="E1504" s="0" t="n">
        <f aca="false">C1504*4.5</f>
        <v>7.425</v>
      </c>
    </row>
    <row r="1505" customFormat="false" ht="15" hidden="false" customHeight="false" outlineLevel="0" collapsed="false">
      <c r="C1505" s="0" t="n">
        <v>1.45</v>
      </c>
      <c r="E1505" s="0" t="n">
        <f aca="false">C1505*4.5</f>
        <v>6.525</v>
      </c>
    </row>
    <row r="1506" customFormat="false" ht="15" hidden="false" customHeight="false" outlineLevel="0" collapsed="false">
      <c r="C1506" s="0" t="n">
        <v>1.25</v>
      </c>
      <c r="E1506" s="0" t="n">
        <f aca="false">C1506*4.5</f>
        <v>5.625</v>
      </c>
    </row>
    <row r="1507" customFormat="false" ht="15" hidden="false" customHeight="false" outlineLevel="0" collapsed="false">
      <c r="C1507" s="0" t="n">
        <v>1.1</v>
      </c>
      <c r="E1507" s="0" t="n">
        <f aca="false">C1507*4.5</f>
        <v>4.95</v>
      </c>
    </row>
    <row r="1508" customFormat="false" ht="15" hidden="false" customHeight="false" outlineLevel="0" collapsed="false">
      <c r="C1508" s="0" t="n">
        <v>0.9</v>
      </c>
      <c r="E1508" s="0" t="n">
        <f aca="false">C1508*4.5</f>
        <v>4.05</v>
      </c>
    </row>
    <row r="1509" customFormat="false" ht="15" hidden="false" customHeight="false" outlineLevel="0" collapsed="false">
      <c r="C1509" s="0" t="n">
        <v>0.7</v>
      </c>
      <c r="E1509" s="0" t="n">
        <f aca="false">C1509*4.5</f>
        <v>3.15</v>
      </c>
    </row>
    <row r="1510" customFormat="false" ht="15" hidden="false" customHeight="false" outlineLevel="0" collapsed="false">
      <c r="C1510" s="0" t="n">
        <v>0.55</v>
      </c>
      <c r="E1510" s="0" t="n">
        <f aca="false">C1510*4.5</f>
        <v>2.475</v>
      </c>
    </row>
    <row r="1511" customFormat="false" ht="15" hidden="false" customHeight="false" outlineLevel="0" collapsed="false">
      <c r="C1511" s="0" t="n">
        <v>0.5</v>
      </c>
      <c r="E1511" s="0" t="n">
        <f aca="false">C1511*4.5</f>
        <v>2.25</v>
      </c>
    </row>
    <row r="1512" customFormat="false" ht="15" hidden="false" customHeight="false" outlineLevel="0" collapsed="false">
      <c r="C1512" s="0" t="n">
        <v>0.35</v>
      </c>
      <c r="E1512" s="0" t="n">
        <f aca="false">C1512*4.5</f>
        <v>1.575</v>
      </c>
    </row>
    <row r="1513" customFormat="false" ht="15" hidden="false" customHeight="false" outlineLevel="0" collapsed="false">
      <c r="C1513" s="0" t="n">
        <v>0.3</v>
      </c>
      <c r="E1513" s="0" t="n">
        <f aca="false">C1513*4.5</f>
        <v>1.35</v>
      </c>
    </row>
    <row r="1514" customFormat="false" ht="15" hidden="false" customHeight="false" outlineLevel="0" collapsed="false">
      <c r="C1514" s="0" t="n">
        <v>0.2</v>
      </c>
      <c r="E1514" s="0" t="n">
        <f aca="false">C1514*4.5</f>
        <v>0.9</v>
      </c>
    </row>
    <row r="1515" customFormat="false" ht="15" hidden="false" customHeight="false" outlineLevel="0" collapsed="false">
      <c r="C1515" s="0" t="n">
        <v>0.15</v>
      </c>
      <c r="E1515" s="0" t="n">
        <f aca="false">C1515*4.5</f>
        <v>0.675</v>
      </c>
    </row>
    <row r="1516" customFormat="false" ht="15" hidden="false" customHeight="false" outlineLevel="0" collapsed="false">
      <c r="C1516" s="0" t="n">
        <v>0.2</v>
      </c>
      <c r="E1516" s="0" t="n">
        <f aca="false">C1516*4.5</f>
        <v>0.9</v>
      </c>
    </row>
    <row r="1517" customFormat="false" ht="15" hidden="false" customHeight="false" outlineLevel="0" collapsed="false">
      <c r="C1517" s="0" t="n">
        <v>0.75</v>
      </c>
      <c r="E1517" s="0" t="n">
        <f aca="false">C1517*4.5</f>
        <v>3.375</v>
      </c>
    </row>
    <row r="1518" customFormat="false" ht="15" hidden="false" customHeight="false" outlineLevel="0" collapsed="false">
      <c r="C1518" s="0" t="n">
        <v>1.3</v>
      </c>
      <c r="E1518" s="0" t="n">
        <f aca="false">C1518*4.5</f>
        <v>5.85</v>
      </c>
    </row>
    <row r="1519" customFormat="false" ht="15" hidden="false" customHeight="false" outlineLevel="0" collapsed="false">
      <c r="C1519" s="0" t="n">
        <v>1.75</v>
      </c>
      <c r="E1519" s="0" t="n">
        <f aca="false">C1519*4.5</f>
        <v>7.875</v>
      </c>
    </row>
    <row r="1520" customFormat="false" ht="15" hidden="false" customHeight="false" outlineLevel="0" collapsed="false">
      <c r="C1520" s="0" t="n">
        <v>1.9</v>
      </c>
      <c r="E1520" s="0" t="n">
        <f aca="false">C1520*4.5</f>
        <v>8.55</v>
      </c>
    </row>
    <row r="1521" customFormat="false" ht="15" hidden="false" customHeight="false" outlineLevel="0" collapsed="false">
      <c r="C1521" s="0" t="n">
        <v>1.95</v>
      </c>
      <c r="E1521" s="0" t="n">
        <f aca="false">C1521*4.5</f>
        <v>8.775</v>
      </c>
    </row>
    <row r="1522" customFormat="false" ht="15" hidden="false" customHeight="false" outlineLevel="0" collapsed="false">
      <c r="C1522" s="0" t="n">
        <v>1.95</v>
      </c>
      <c r="E1522" s="0" t="n">
        <f aca="false">C1522*4.5</f>
        <v>8.775</v>
      </c>
    </row>
    <row r="1523" customFormat="false" ht="15" hidden="false" customHeight="false" outlineLevel="0" collapsed="false">
      <c r="C1523" s="0" t="n">
        <v>1.95</v>
      </c>
      <c r="E1523" s="0" t="n">
        <f aca="false">C1523*4.5</f>
        <v>8.775</v>
      </c>
    </row>
    <row r="1524" customFormat="false" ht="15" hidden="false" customHeight="false" outlineLevel="0" collapsed="false">
      <c r="C1524" s="0" t="n">
        <v>1.95</v>
      </c>
      <c r="E1524" s="0" t="n">
        <f aca="false">C1524*4.5</f>
        <v>8.775</v>
      </c>
    </row>
    <row r="1525" customFormat="false" ht="15" hidden="false" customHeight="false" outlineLevel="0" collapsed="false">
      <c r="C1525" s="0" t="n">
        <v>1.95</v>
      </c>
      <c r="E1525" s="0" t="n">
        <f aca="false">C1525*4.5</f>
        <v>8.775</v>
      </c>
    </row>
    <row r="1526" customFormat="false" ht="15" hidden="false" customHeight="false" outlineLevel="0" collapsed="false">
      <c r="C1526" s="0" t="n">
        <v>1.95</v>
      </c>
      <c r="E1526" s="0" t="n">
        <f aca="false">C1526*4.5</f>
        <v>8.775</v>
      </c>
    </row>
    <row r="1527" customFormat="false" ht="15" hidden="false" customHeight="false" outlineLevel="0" collapsed="false">
      <c r="C1527" s="0" t="n">
        <v>1.85</v>
      </c>
      <c r="E1527" s="0" t="n">
        <f aca="false">C1527*4.5</f>
        <v>8.325</v>
      </c>
    </row>
    <row r="1528" customFormat="false" ht="15" hidden="false" customHeight="false" outlineLevel="0" collapsed="false">
      <c r="C1528" s="0" t="n">
        <v>1.85</v>
      </c>
      <c r="E1528" s="0" t="n">
        <f aca="false">C1528*4.5</f>
        <v>8.325</v>
      </c>
    </row>
    <row r="1529" customFormat="false" ht="15" hidden="false" customHeight="false" outlineLevel="0" collapsed="false">
      <c r="C1529" s="0" t="n">
        <v>1.9</v>
      </c>
      <c r="E1529" s="0" t="n">
        <f aca="false">C1529*4.5</f>
        <v>8.55</v>
      </c>
    </row>
    <row r="1530" customFormat="false" ht="15" hidden="false" customHeight="false" outlineLevel="0" collapsed="false">
      <c r="C1530" s="0" t="n">
        <v>2</v>
      </c>
      <c r="E1530" s="0" t="n">
        <f aca="false">C1530*4.5</f>
        <v>9</v>
      </c>
    </row>
    <row r="1531" customFormat="false" ht="15" hidden="false" customHeight="false" outlineLevel="0" collapsed="false">
      <c r="C1531" s="0" t="n">
        <v>2.15</v>
      </c>
      <c r="E1531" s="0" t="n">
        <f aca="false">C1531*4.5</f>
        <v>9.675</v>
      </c>
    </row>
    <row r="1532" customFormat="false" ht="15" hidden="false" customHeight="false" outlineLevel="0" collapsed="false">
      <c r="C1532" s="0" t="n">
        <v>2.25</v>
      </c>
      <c r="E1532" s="0" t="n">
        <f aca="false">C1532*4.5</f>
        <v>10.125</v>
      </c>
    </row>
    <row r="1533" customFormat="false" ht="15" hidden="false" customHeight="false" outlineLevel="0" collapsed="false">
      <c r="C1533" s="0" t="n">
        <v>2.25</v>
      </c>
      <c r="E1533" s="0" t="n">
        <f aca="false">C1533*4.5</f>
        <v>10.125</v>
      </c>
    </row>
    <row r="1534" customFormat="false" ht="15" hidden="false" customHeight="false" outlineLevel="0" collapsed="false">
      <c r="C1534" s="0" t="n">
        <v>2.25</v>
      </c>
      <c r="E1534" s="0" t="n">
        <f aca="false">C1534*4.5</f>
        <v>10.125</v>
      </c>
    </row>
    <row r="1535" customFormat="false" ht="15" hidden="false" customHeight="false" outlineLevel="0" collapsed="false">
      <c r="C1535" s="0" t="n">
        <v>2.25</v>
      </c>
      <c r="E1535" s="0" t="n">
        <f aca="false">C1535*4.5</f>
        <v>10.125</v>
      </c>
    </row>
    <row r="1536" customFormat="false" ht="15" hidden="false" customHeight="false" outlineLevel="0" collapsed="false">
      <c r="C1536" s="0" t="n">
        <v>2.2</v>
      </c>
      <c r="E1536" s="0" t="n">
        <f aca="false">C1536*4.5</f>
        <v>9.9</v>
      </c>
    </row>
    <row r="1537" customFormat="false" ht="15" hidden="false" customHeight="false" outlineLevel="0" collapsed="false">
      <c r="C1537" s="0" t="n">
        <v>2.15</v>
      </c>
      <c r="E1537" s="0" t="n">
        <f aca="false">C1537*4.5</f>
        <v>9.675</v>
      </c>
    </row>
    <row r="1538" customFormat="false" ht="15" hidden="false" customHeight="false" outlineLevel="0" collapsed="false">
      <c r="C1538" s="0" t="n">
        <v>2.15</v>
      </c>
      <c r="E1538" s="0" t="n">
        <f aca="false">C1538*4.5</f>
        <v>9.675</v>
      </c>
    </row>
    <row r="1539" customFormat="false" ht="15" hidden="false" customHeight="false" outlineLevel="0" collapsed="false">
      <c r="C1539" s="0" t="n">
        <v>2.1</v>
      </c>
      <c r="E1539" s="0" t="n">
        <f aca="false">C1539*4.5</f>
        <v>9.45</v>
      </c>
    </row>
    <row r="1540" customFormat="false" ht="15" hidden="false" customHeight="false" outlineLevel="0" collapsed="false">
      <c r="C1540" s="0" t="n">
        <v>2.1</v>
      </c>
      <c r="E1540" s="0" t="n">
        <f aca="false">C1540*4.5</f>
        <v>9.45</v>
      </c>
    </row>
    <row r="1541" customFormat="false" ht="15" hidden="false" customHeight="false" outlineLevel="0" collapsed="false">
      <c r="C1541" s="0" t="n">
        <v>2.05</v>
      </c>
      <c r="E1541" s="0" t="n">
        <f aca="false">C1541*4.5</f>
        <v>9.225</v>
      </c>
    </row>
    <row r="1542" customFormat="false" ht="15" hidden="false" customHeight="false" outlineLevel="0" collapsed="false">
      <c r="C1542" s="0" t="n">
        <v>2</v>
      </c>
      <c r="E1542" s="0" t="n">
        <f aca="false">C1542*4.5</f>
        <v>9</v>
      </c>
    </row>
    <row r="1543" customFormat="false" ht="15" hidden="false" customHeight="false" outlineLevel="0" collapsed="false">
      <c r="C1543" s="0" t="n">
        <v>2.05</v>
      </c>
      <c r="E1543" s="0" t="n">
        <f aca="false">C1543*4.5</f>
        <v>9.225</v>
      </c>
    </row>
    <row r="1544" customFormat="false" ht="15" hidden="false" customHeight="false" outlineLevel="0" collapsed="false">
      <c r="C1544" s="0" t="n">
        <v>2.1</v>
      </c>
      <c r="E1544" s="0" t="n">
        <f aca="false">C1544*4.5</f>
        <v>9.45</v>
      </c>
    </row>
    <row r="1545" customFormat="false" ht="15" hidden="false" customHeight="false" outlineLevel="0" collapsed="false">
      <c r="C1545" s="0" t="n">
        <v>2.1</v>
      </c>
      <c r="E1545" s="0" t="n">
        <f aca="false">C1545*4.5</f>
        <v>9.45</v>
      </c>
    </row>
    <row r="1546" customFormat="false" ht="15" hidden="false" customHeight="false" outlineLevel="0" collapsed="false">
      <c r="C1546" s="0" t="n">
        <v>2.05</v>
      </c>
      <c r="E1546" s="0" t="n">
        <f aca="false">C1546*4.5</f>
        <v>9.225</v>
      </c>
    </row>
    <row r="1547" customFormat="false" ht="15" hidden="false" customHeight="false" outlineLevel="0" collapsed="false">
      <c r="C1547" s="0" t="n">
        <v>2</v>
      </c>
      <c r="E1547" s="0" t="n">
        <f aca="false">C1547*4.5</f>
        <v>9</v>
      </c>
    </row>
    <row r="1548" customFormat="false" ht="15" hidden="false" customHeight="false" outlineLevel="0" collapsed="false">
      <c r="C1548" s="0" t="n">
        <v>1.95</v>
      </c>
      <c r="E1548" s="0" t="n">
        <f aca="false">C1548*4.5</f>
        <v>8.775</v>
      </c>
    </row>
    <row r="1549" customFormat="false" ht="15" hidden="false" customHeight="false" outlineLevel="0" collapsed="false">
      <c r="C1549" s="0" t="n">
        <v>1.95</v>
      </c>
      <c r="E1549" s="0" t="n">
        <f aca="false">C1549*4.5</f>
        <v>8.775</v>
      </c>
    </row>
    <row r="1550" customFormat="false" ht="15" hidden="false" customHeight="false" outlineLevel="0" collapsed="false">
      <c r="C1550" s="0" t="n">
        <v>1.95</v>
      </c>
      <c r="E1550" s="0" t="n">
        <f aca="false">C1550*4.5</f>
        <v>8.775</v>
      </c>
    </row>
    <row r="1551" customFormat="false" ht="15" hidden="false" customHeight="false" outlineLevel="0" collapsed="false">
      <c r="C1551" s="0" t="n">
        <v>1.85</v>
      </c>
      <c r="E1551" s="0" t="n">
        <f aca="false">C1551*4.5</f>
        <v>8.325</v>
      </c>
    </row>
    <row r="1552" customFormat="false" ht="15" hidden="false" customHeight="false" outlineLevel="0" collapsed="false">
      <c r="C1552" s="0" t="n">
        <v>1.95</v>
      </c>
      <c r="E1552" s="0" t="n">
        <f aca="false">C1552*4.5</f>
        <v>8.775</v>
      </c>
    </row>
    <row r="1553" customFormat="false" ht="15" hidden="false" customHeight="false" outlineLevel="0" collapsed="false">
      <c r="C1553" s="0" t="n">
        <v>2.1</v>
      </c>
      <c r="E1553" s="0" t="n">
        <f aca="false">C1553*4.5</f>
        <v>9.45</v>
      </c>
    </row>
    <row r="1554" customFormat="false" ht="15" hidden="false" customHeight="false" outlineLevel="0" collapsed="false">
      <c r="C1554" s="0" t="n">
        <v>2.2</v>
      </c>
      <c r="E1554" s="0" t="n">
        <f aca="false">C1554*4.5</f>
        <v>9.9</v>
      </c>
    </row>
    <row r="1555" customFormat="false" ht="15" hidden="false" customHeight="false" outlineLevel="0" collapsed="false">
      <c r="C1555" s="0" t="n">
        <v>2.2</v>
      </c>
      <c r="E1555" s="0" t="n">
        <f aca="false">C1555*4.5</f>
        <v>9.9</v>
      </c>
    </row>
    <row r="1556" customFormat="false" ht="15" hidden="false" customHeight="false" outlineLevel="0" collapsed="false">
      <c r="C1556" s="0" t="n">
        <v>2.25</v>
      </c>
      <c r="E1556" s="0" t="n">
        <f aca="false">C1556*4.5</f>
        <v>10.125</v>
      </c>
    </row>
    <row r="1557" customFormat="false" ht="15" hidden="false" customHeight="false" outlineLevel="0" collapsed="false">
      <c r="C1557" s="0" t="n">
        <v>2.2</v>
      </c>
      <c r="E1557" s="0" t="n">
        <f aca="false">C1557*4.5</f>
        <v>9.9</v>
      </c>
    </row>
    <row r="1558" customFormat="false" ht="15" hidden="false" customHeight="false" outlineLevel="0" collapsed="false">
      <c r="C1558" s="0" t="n">
        <v>2.2</v>
      </c>
      <c r="E1558" s="0" t="n">
        <f aca="false">C1558*4.5</f>
        <v>9.9</v>
      </c>
    </row>
    <row r="1559" customFormat="false" ht="15" hidden="false" customHeight="false" outlineLevel="0" collapsed="false">
      <c r="C1559" s="0" t="n">
        <v>2.25</v>
      </c>
      <c r="E1559" s="0" t="n">
        <f aca="false">C1559*4.5</f>
        <v>10.125</v>
      </c>
    </row>
    <row r="1560" customFormat="false" ht="15" hidden="false" customHeight="false" outlineLevel="0" collapsed="false">
      <c r="C1560" s="0" t="n">
        <v>2.2</v>
      </c>
      <c r="E1560" s="0" t="n">
        <f aca="false">C1560*4.5</f>
        <v>9.9</v>
      </c>
    </row>
    <row r="1561" customFormat="false" ht="15" hidden="false" customHeight="false" outlineLevel="0" collapsed="false">
      <c r="C1561" s="0" t="n">
        <v>2.2</v>
      </c>
      <c r="E1561" s="0" t="n">
        <f aca="false">C1561*4.5</f>
        <v>9.9</v>
      </c>
    </row>
    <row r="1562" customFormat="false" ht="15" hidden="false" customHeight="false" outlineLevel="0" collapsed="false">
      <c r="C1562" s="0" t="n">
        <v>2.1</v>
      </c>
      <c r="E1562" s="0" t="n">
        <f aca="false">C1562*4.5</f>
        <v>9.45</v>
      </c>
    </row>
    <row r="1563" customFormat="false" ht="15" hidden="false" customHeight="false" outlineLevel="0" collapsed="false">
      <c r="C1563" s="0" t="n">
        <v>2</v>
      </c>
      <c r="E1563" s="0" t="n">
        <f aca="false">C1563*4.5</f>
        <v>9</v>
      </c>
    </row>
    <row r="1564" customFormat="false" ht="15" hidden="false" customHeight="false" outlineLevel="0" collapsed="false">
      <c r="C1564" s="0" t="n">
        <v>2</v>
      </c>
      <c r="E1564" s="0" t="n">
        <f aca="false">C1564*4.5</f>
        <v>9</v>
      </c>
    </row>
    <row r="1565" customFormat="false" ht="15" hidden="false" customHeight="false" outlineLevel="0" collapsed="false">
      <c r="C1565" s="0" t="n">
        <v>2.1</v>
      </c>
      <c r="E1565" s="0" t="n">
        <f aca="false">C1565*4.5</f>
        <v>9.45</v>
      </c>
    </row>
    <row r="1566" customFormat="false" ht="15" hidden="false" customHeight="false" outlineLevel="0" collapsed="false">
      <c r="C1566" s="0" t="n">
        <v>2.15</v>
      </c>
      <c r="E1566" s="0" t="n">
        <f aca="false">C1566*4.5</f>
        <v>9.675</v>
      </c>
    </row>
    <row r="1567" customFormat="false" ht="15" hidden="false" customHeight="false" outlineLevel="0" collapsed="false">
      <c r="C1567" s="0" t="n">
        <v>2.1</v>
      </c>
      <c r="E1567" s="0" t="n">
        <f aca="false">C1567*4.5</f>
        <v>9.45</v>
      </c>
    </row>
    <row r="1568" customFormat="false" ht="15" hidden="false" customHeight="false" outlineLevel="0" collapsed="false">
      <c r="C1568" s="0" t="n">
        <v>2.1</v>
      </c>
      <c r="E1568" s="0" t="n">
        <f aca="false">C1568*4.5</f>
        <v>9.45</v>
      </c>
    </row>
    <row r="1569" customFormat="false" ht="15" hidden="false" customHeight="false" outlineLevel="0" collapsed="false">
      <c r="C1569" s="0" t="n">
        <v>2.1</v>
      </c>
      <c r="E1569" s="0" t="n">
        <f aca="false">C1569*4.5</f>
        <v>9.45</v>
      </c>
    </row>
    <row r="1570" customFormat="false" ht="15" hidden="false" customHeight="false" outlineLevel="0" collapsed="false">
      <c r="C1570" s="0" t="n">
        <v>2.05</v>
      </c>
      <c r="E1570" s="0" t="n">
        <f aca="false">C1570*4.5</f>
        <v>9.225</v>
      </c>
    </row>
    <row r="1571" customFormat="false" ht="15" hidden="false" customHeight="false" outlineLevel="0" collapsed="false">
      <c r="C1571" s="0" t="n">
        <v>2</v>
      </c>
      <c r="E1571" s="0" t="n">
        <f aca="false">C1571*4.5</f>
        <v>9</v>
      </c>
    </row>
    <row r="1572" customFormat="false" ht="15" hidden="false" customHeight="false" outlineLevel="0" collapsed="false">
      <c r="C1572" s="0" t="n">
        <v>2</v>
      </c>
      <c r="E1572" s="0" t="n">
        <f aca="false">C1572*4.5</f>
        <v>9</v>
      </c>
    </row>
    <row r="1573" customFormat="false" ht="15" hidden="false" customHeight="false" outlineLevel="0" collapsed="false">
      <c r="C1573" s="0" t="n">
        <v>2.05</v>
      </c>
      <c r="E1573" s="0" t="n">
        <f aca="false">C1573*4.5</f>
        <v>9.225</v>
      </c>
    </row>
    <row r="1574" customFormat="false" ht="15" hidden="false" customHeight="false" outlineLevel="0" collapsed="false">
      <c r="C1574" s="0" t="n">
        <v>2.1</v>
      </c>
      <c r="E1574" s="0" t="n">
        <f aca="false">C1574*4.5</f>
        <v>9.45</v>
      </c>
    </row>
    <row r="1575" customFormat="false" ht="15" hidden="false" customHeight="false" outlineLevel="0" collapsed="false">
      <c r="C1575" s="0" t="n">
        <v>2.2</v>
      </c>
      <c r="E1575" s="0" t="n">
        <f aca="false">C1575*4.5</f>
        <v>9.9</v>
      </c>
    </row>
    <row r="1576" customFormat="false" ht="15" hidden="false" customHeight="false" outlineLevel="0" collapsed="false">
      <c r="C1576" s="0" t="n">
        <v>2.25</v>
      </c>
      <c r="E1576" s="0" t="n">
        <f aca="false">C1576*4.5</f>
        <v>10.125</v>
      </c>
    </row>
    <row r="1577" customFormat="false" ht="15" hidden="false" customHeight="false" outlineLevel="0" collapsed="false">
      <c r="C1577" s="0" t="n">
        <v>2.3</v>
      </c>
      <c r="E1577" s="0" t="n">
        <f aca="false">C1577*4.5</f>
        <v>10.35</v>
      </c>
    </row>
    <row r="1578" customFormat="false" ht="15" hidden="false" customHeight="false" outlineLevel="0" collapsed="false">
      <c r="C1578" s="0" t="n">
        <v>2.25</v>
      </c>
      <c r="E1578" s="0" t="n">
        <f aca="false">C1578*4.5</f>
        <v>10.125</v>
      </c>
    </row>
    <row r="1579" customFormat="false" ht="15" hidden="false" customHeight="false" outlineLevel="0" collapsed="false">
      <c r="C1579" s="0" t="n">
        <v>2.25</v>
      </c>
      <c r="E1579" s="0" t="n">
        <f aca="false">C1579*4.5</f>
        <v>10.125</v>
      </c>
    </row>
    <row r="1580" customFormat="false" ht="15" hidden="false" customHeight="false" outlineLevel="0" collapsed="false">
      <c r="C1580" s="0" t="n">
        <v>2.25</v>
      </c>
      <c r="E1580" s="0" t="n">
        <f aca="false">C1580*4.5</f>
        <v>10.125</v>
      </c>
    </row>
    <row r="1581" customFormat="false" ht="15" hidden="false" customHeight="false" outlineLevel="0" collapsed="false">
      <c r="C1581" s="0" t="n">
        <v>2.2</v>
      </c>
      <c r="E1581" s="0" t="n">
        <f aca="false">C1581*4.5</f>
        <v>9.9</v>
      </c>
    </row>
    <row r="1582" customFormat="false" ht="15" hidden="false" customHeight="false" outlineLevel="0" collapsed="false">
      <c r="C1582" s="0" t="n">
        <v>2.15</v>
      </c>
      <c r="E1582" s="0" t="n">
        <f aca="false">C1582*4.5</f>
        <v>9.675</v>
      </c>
    </row>
    <row r="1583" customFormat="false" ht="15" hidden="false" customHeight="false" outlineLevel="0" collapsed="false">
      <c r="C1583" s="0" t="n">
        <v>2.15</v>
      </c>
      <c r="E1583" s="0" t="n">
        <f aca="false">C1583*4.5</f>
        <v>9.675</v>
      </c>
    </row>
    <row r="1584" customFormat="false" ht="15" hidden="false" customHeight="false" outlineLevel="0" collapsed="false">
      <c r="C1584" s="0" t="n">
        <v>2.15</v>
      </c>
      <c r="E1584" s="0" t="n">
        <f aca="false">C1584*4.5</f>
        <v>9.675</v>
      </c>
    </row>
    <row r="1585" customFormat="false" ht="15" hidden="false" customHeight="false" outlineLevel="0" collapsed="false">
      <c r="C1585" s="0" t="n">
        <v>2.15</v>
      </c>
      <c r="E1585" s="0" t="n">
        <f aca="false">C1585*4.5</f>
        <v>9.675</v>
      </c>
    </row>
    <row r="1586" customFormat="false" ht="15" hidden="false" customHeight="false" outlineLevel="0" collapsed="false">
      <c r="C1586" s="0" t="n">
        <v>2.15</v>
      </c>
      <c r="E1586" s="0" t="n">
        <f aca="false">C1586*4.5</f>
        <v>9.675</v>
      </c>
    </row>
    <row r="1587" customFormat="false" ht="15" hidden="false" customHeight="false" outlineLevel="0" collapsed="false">
      <c r="C1587" s="0" t="n">
        <v>2.1</v>
      </c>
      <c r="E1587" s="0" t="n">
        <f aca="false">C1587*4.5</f>
        <v>9.45</v>
      </c>
    </row>
    <row r="1588" customFormat="false" ht="15" hidden="false" customHeight="false" outlineLevel="0" collapsed="false">
      <c r="C1588" s="0" t="n">
        <v>2</v>
      </c>
      <c r="E1588" s="0" t="n">
        <f aca="false">C1588*4.5</f>
        <v>9</v>
      </c>
    </row>
    <row r="1589" customFormat="false" ht="15" hidden="false" customHeight="false" outlineLevel="0" collapsed="false">
      <c r="C1589" s="0" t="n">
        <v>1.9</v>
      </c>
      <c r="E1589" s="0" t="n">
        <f aca="false">C1589*4.5</f>
        <v>8.55</v>
      </c>
    </row>
    <row r="1590" customFormat="false" ht="15" hidden="false" customHeight="false" outlineLevel="0" collapsed="false">
      <c r="C1590" s="0" t="n">
        <v>1.8</v>
      </c>
      <c r="E1590" s="0" t="n">
        <f aca="false">C1590*4.5</f>
        <v>8.1</v>
      </c>
    </row>
    <row r="1591" customFormat="false" ht="15" hidden="false" customHeight="false" outlineLevel="0" collapsed="false">
      <c r="C1591" s="0" t="n">
        <v>1.75</v>
      </c>
      <c r="E1591" s="0" t="n">
        <f aca="false">C1591*4.5</f>
        <v>7.875</v>
      </c>
    </row>
    <row r="1592" customFormat="false" ht="15" hidden="false" customHeight="false" outlineLevel="0" collapsed="false">
      <c r="C1592" s="0" t="n">
        <v>1.75</v>
      </c>
      <c r="E1592" s="0" t="n">
        <f aca="false">C1592*4.5</f>
        <v>7.875</v>
      </c>
    </row>
    <row r="1593" customFormat="false" ht="15" hidden="false" customHeight="false" outlineLevel="0" collapsed="false">
      <c r="C1593" s="0" t="n">
        <v>1.85</v>
      </c>
      <c r="E1593" s="0" t="n">
        <f aca="false">C1593*4.5</f>
        <v>8.325</v>
      </c>
    </row>
    <row r="1594" customFormat="false" ht="15" hidden="false" customHeight="false" outlineLevel="0" collapsed="false">
      <c r="C1594" s="0" t="n">
        <v>1.95</v>
      </c>
      <c r="E1594" s="0" t="n">
        <f aca="false">C1594*4.5</f>
        <v>8.775</v>
      </c>
    </row>
    <row r="1595" customFormat="false" ht="15" hidden="false" customHeight="false" outlineLevel="0" collapsed="false">
      <c r="C1595" s="0" t="n">
        <v>1.95</v>
      </c>
      <c r="E1595" s="0" t="n">
        <f aca="false">C1595*4.5</f>
        <v>8.775</v>
      </c>
    </row>
    <row r="1596" customFormat="false" ht="15" hidden="false" customHeight="false" outlineLevel="0" collapsed="false">
      <c r="C1596" s="0" t="n">
        <v>1.95</v>
      </c>
      <c r="E1596" s="0" t="n">
        <f aca="false">C1596*4.5</f>
        <v>8.775</v>
      </c>
    </row>
    <row r="1597" customFormat="false" ht="15" hidden="false" customHeight="false" outlineLevel="0" collapsed="false">
      <c r="C1597" s="0" t="n">
        <v>1.95</v>
      </c>
      <c r="E1597" s="0" t="n">
        <f aca="false">C1597*4.5</f>
        <v>8.775</v>
      </c>
    </row>
    <row r="1598" customFormat="false" ht="15" hidden="false" customHeight="false" outlineLevel="0" collapsed="false">
      <c r="C1598" s="0" t="n">
        <v>1.95</v>
      </c>
      <c r="E1598" s="0" t="n">
        <f aca="false">C1598*4.5</f>
        <v>8.775</v>
      </c>
    </row>
    <row r="1599" customFormat="false" ht="15" hidden="false" customHeight="false" outlineLevel="0" collapsed="false">
      <c r="C1599" s="0" t="n">
        <v>1.95</v>
      </c>
      <c r="E1599" s="0" t="n">
        <f aca="false">C1599*4.5</f>
        <v>8.775</v>
      </c>
    </row>
    <row r="1600" customFormat="false" ht="15" hidden="false" customHeight="false" outlineLevel="0" collapsed="false">
      <c r="C1600" s="0" t="n">
        <v>1.9</v>
      </c>
      <c r="E1600" s="0" t="n">
        <f aca="false">C1600*4.5</f>
        <v>8.55</v>
      </c>
    </row>
    <row r="1601" customFormat="false" ht="15" hidden="false" customHeight="false" outlineLevel="0" collapsed="false">
      <c r="C1601" s="0" t="n">
        <v>1.85</v>
      </c>
      <c r="E1601" s="0" t="n">
        <f aca="false">C1601*4.5</f>
        <v>8.325</v>
      </c>
    </row>
    <row r="1602" customFormat="false" ht="15" hidden="false" customHeight="false" outlineLevel="0" collapsed="false">
      <c r="C1602" s="0" t="n">
        <v>1.85</v>
      </c>
      <c r="E1602" s="0" t="n">
        <f aca="false">C1602*4.5</f>
        <v>8.325</v>
      </c>
    </row>
    <row r="1603" customFormat="false" ht="15" hidden="false" customHeight="false" outlineLevel="0" collapsed="false">
      <c r="C1603" s="0" t="n">
        <v>1.75</v>
      </c>
      <c r="E1603" s="0" t="n">
        <f aca="false">C1603*4.5</f>
        <v>7.875</v>
      </c>
    </row>
    <row r="1604" customFormat="false" ht="15" hidden="false" customHeight="false" outlineLevel="0" collapsed="false">
      <c r="C1604" s="0" t="n">
        <v>1.65</v>
      </c>
      <c r="E1604" s="0" t="n">
        <f aca="false">C1604*4.5</f>
        <v>7.425</v>
      </c>
    </row>
    <row r="1605" customFormat="false" ht="15" hidden="false" customHeight="false" outlineLevel="0" collapsed="false">
      <c r="C1605" s="0" t="n">
        <v>1.45</v>
      </c>
      <c r="E1605" s="0" t="n">
        <f aca="false">C1605*4.5</f>
        <v>6.525</v>
      </c>
    </row>
    <row r="1606" customFormat="false" ht="15" hidden="false" customHeight="false" outlineLevel="0" collapsed="false">
      <c r="C1606" s="0" t="n">
        <v>1.25</v>
      </c>
      <c r="E1606" s="0" t="n">
        <f aca="false">C1606*4.5</f>
        <v>5.625</v>
      </c>
    </row>
    <row r="1607" customFormat="false" ht="15" hidden="false" customHeight="false" outlineLevel="0" collapsed="false">
      <c r="C1607" s="0" t="n">
        <v>1.05</v>
      </c>
      <c r="E1607" s="0" t="n">
        <f aca="false">C1607*4.5</f>
        <v>4.725</v>
      </c>
    </row>
    <row r="1608" customFormat="false" ht="15" hidden="false" customHeight="false" outlineLevel="0" collapsed="false">
      <c r="C1608" s="0" t="n">
        <v>0.85</v>
      </c>
      <c r="E1608" s="0" t="n">
        <f aca="false">C1608*4.5</f>
        <v>3.825</v>
      </c>
    </row>
    <row r="1609" customFormat="false" ht="15" hidden="false" customHeight="false" outlineLevel="0" collapsed="false">
      <c r="C1609" s="0" t="n">
        <v>0.7</v>
      </c>
      <c r="E1609" s="0" t="n">
        <f aca="false">C1609*4.5</f>
        <v>3.15</v>
      </c>
    </row>
    <row r="1610" customFormat="false" ht="15" hidden="false" customHeight="false" outlineLevel="0" collapsed="false">
      <c r="C1610" s="0" t="n">
        <v>0.5</v>
      </c>
      <c r="E1610" s="0" t="n">
        <f aca="false">C1610*4.5</f>
        <v>2.25</v>
      </c>
    </row>
    <row r="1611" customFormat="false" ht="15" hidden="false" customHeight="false" outlineLevel="0" collapsed="false">
      <c r="C1611" s="0" t="n">
        <v>0.4</v>
      </c>
      <c r="E1611" s="0" t="n">
        <f aca="false">C1611*4.5</f>
        <v>1.8</v>
      </c>
    </row>
    <row r="1612" customFormat="false" ht="15" hidden="false" customHeight="false" outlineLevel="0" collapsed="false">
      <c r="C1612" s="0" t="n">
        <v>0.3</v>
      </c>
      <c r="E1612" s="0" t="n">
        <f aca="false">C1612*4.5</f>
        <v>1.35</v>
      </c>
    </row>
    <row r="1613" customFormat="false" ht="15" hidden="false" customHeight="false" outlineLevel="0" collapsed="false">
      <c r="C1613" s="0" t="n">
        <v>0.25</v>
      </c>
      <c r="E1613" s="0" t="n">
        <f aca="false">C1613*4.5</f>
        <v>1.125</v>
      </c>
    </row>
    <row r="1614" customFormat="false" ht="15" hidden="false" customHeight="false" outlineLevel="0" collapsed="false">
      <c r="C1614" s="0" t="n">
        <v>0.15</v>
      </c>
      <c r="E1614" s="0" t="n">
        <f aca="false">C1614*4.5</f>
        <v>0.675</v>
      </c>
    </row>
    <row r="1615" customFormat="false" ht="15" hidden="false" customHeight="false" outlineLevel="0" collapsed="false">
      <c r="C1615" s="0" t="n">
        <v>0.1</v>
      </c>
      <c r="E1615" s="0" t="n">
        <f aca="false">C1615*4.5</f>
        <v>0.45</v>
      </c>
    </row>
    <row r="1616" customFormat="false" ht="15" hidden="false" customHeight="false" outlineLevel="0" collapsed="false">
      <c r="C1616" s="0" t="n">
        <v>0.1</v>
      </c>
      <c r="E1616" s="0" t="n">
        <f aca="false">C1616*4.5</f>
        <v>0.45</v>
      </c>
    </row>
    <row r="1617" customFormat="false" ht="15" hidden="false" customHeight="false" outlineLevel="0" collapsed="false">
      <c r="C1617" s="0" t="n">
        <v>0.05</v>
      </c>
      <c r="E1617" s="0" t="n">
        <f aca="false">C1617*4.5</f>
        <v>0.225</v>
      </c>
    </row>
    <row r="1618" customFormat="false" ht="15" hidden="false" customHeight="false" outlineLevel="0" collapsed="false">
      <c r="C1618" s="0" t="n">
        <v>0.05</v>
      </c>
      <c r="E1618" s="0" t="n">
        <f aca="false">C1618*4.5</f>
        <v>0.225</v>
      </c>
    </row>
    <row r="1619" customFormat="false" ht="15" hidden="false" customHeight="false" outlineLevel="0" collapsed="false">
      <c r="C1619" s="0" t="n">
        <v>0.05</v>
      </c>
      <c r="E1619" s="0" t="n">
        <f aca="false">C1619*4.5</f>
        <v>0.225</v>
      </c>
    </row>
    <row r="1620" customFormat="false" ht="15" hidden="false" customHeight="false" outlineLevel="0" collapsed="false">
      <c r="C1620" s="0" t="n">
        <v>0.05</v>
      </c>
      <c r="E1620" s="0" t="n">
        <f aca="false">C1620*4.5</f>
        <v>0.225</v>
      </c>
    </row>
    <row r="1621" customFormat="false" ht="15" hidden="false" customHeight="false" outlineLevel="0" collapsed="false">
      <c r="C1621" s="0" t="n">
        <v>0</v>
      </c>
      <c r="E1621" s="0" t="n">
        <f aca="false">C1621*4.5</f>
        <v>0</v>
      </c>
    </row>
    <row r="1622" customFormat="false" ht="15" hidden="false" customHeight="false" outlineLevel="0" collapsed="false">
      <c r="C1622" s="0" t="n">
        <v>0</v>
      </c>
      <c r="E1622" s="0" t="n">
        <f aca="false">C1622*4.5</f>
        <v>0</v>
      </c>
    </row>
    <row r="1623" customFormat="false" ht="15" hidden="false" customHeight="false" outlineLevel="0" collapsed="false">
      <c r="C1623" s="0" t="n">
        <v>0</v>
      </c>
      <c r="E1623" s="0" t="n">
        <f aca="false">C1623*4.5</f>
        <v>0</v>
      </c>
    </row>
    <row r="1624" customFormat="false" ht="15" hidden="false" customHeight="false" outlineLevel="0" collapsed="false">
      <c r="C1624" s="0" t="n">
        <v>0</v>
      </c>
      <c r="E1624" s="0" t="n">
        <f aca="false">C1624*4.5</f>
        <v>0</v>
      </c>
    </row>
    <row r="1625" customFormat="false" ht="15" hidden="false" customHeight="false" outlineLevel="0" collapsed="false">
      <c r="C1625" s="0" t="n">
        <v>0</v>
      </c>
      <c r="E1625" s="0" t="n">
        <f aca="false">C1625*4.5</f>
        <v>0</v>
      </c>
    </row>
    <row r="1626" customFormat="false" ht="15" hidden="false" customHeight="false" outlineLevel="0" collapsed="false">
      <c r="C1626" s="0" t="n">
        <v>0</v>
      </c>
      <c r="E1626" s="0" t="n">
        <f aca="false">C1626*4.5</f>
        <v>0</v>
      </c>
    </row>
    <row r="1627" customFormat="false" ht="15" hidden="false" customHeight="false" outlineLevel="0" collapsed="false">
      <c r="C1627" s="0" t="n">
        <v>0</v>
      </c>
      <c r="E1627" s="0" t="n">
        <f aca="false">C1627*4.5</f>
        <v>0</v>
      </c>
    </row>
    <row r="1628" customFormat="false" ht="15" hidden="false" customHeight="false" outlineLevel="0" collapsed="false">
      <c r="C1628" s="0" t="n">
        <v>0.05</v>
      </c>
      <c r="E1628" s="0" t="n">
        <f aca="false">C1628*4.5</f>
        <v>0.225</v>
      </c>
    </row>
    <row r="1629" customFormat="false" ht="15" hidden="false" customHeight="false" outlineLevel="0" collapsed="false">
      <c r="C1629" s="0" t="n">
        <v>0.05</v>
      </c>
      <c r="E1629" s="0" t="n">
        <f aca="false">C1629*4.5</f>
        <v>0.225</v>
      </c>
    </row>
    <row r="1630" customFormat="false" ht="15" hidden="false" customHeight="false" outlineLevel="0" collapsed="false">
      <c r="C1630" s="0" t="n">
        <v>0.35</v>
      </c>
      <c r="E1630" s="0" t="n">
        <f aca="false">C1630*4.5</f>
        <v>1.575</v>
      </c>
    </row>
    <row r="1631" customFormat="false" ht="15" hidden="false" customHeight="false" outlineLevel="0" collapsed="false">
      <c r="C1631" s="0" t="n">
        <v>0.95</v>
      </c>
      <c r="E1631" s="0" t="n">
        <f aca="false">C1631*4.5</f>
        <v>4.275</v>
      </c>
    </row>
    <row r="1632" customFormat="false" ht="15" hidden="false" customHeight="false" outlineLevel="0" collapsed="false">
      <c r="C1632" s="0" t="n">
        <v>1.35</v>
      </c>
      <c r="E1632" s="0" t="n">
        <f aca="false">C1632*4.5</f>
        <v>6.075</v>
      </c>
    </row>
    <row r="1633" customFormat="false" ht="15" hidden="false" customHeight="false" outlineLevel="0" collapsed="false">
      <c r="C1633" s="0" t="n">
        <v>1.6</v>
      </c>
      <c r="E1633" s="0" t="n">
        <f aca="false">C1633*4.5</f>
        <v>7.2</v>
      </c>
    </row>
    <row r="1634" customFormat="false" ht="15" hidden="false" customHeight="false" outlineLevel="0" collapsed="false">
      <c r="C1634" s="0" t="n">
        <v>1.75</v>
      </c>
      <c r="E1634" s="0" t="n">
        <f aca="false">C1634*4.5</f>
        <v>7.875</v>
      </c>
    </row>
    <row r="1635" customFormat="false" ht="15" hidden="false" customHeight="false" outlineLevel="0" collapsed="false">
      <c r="C1635" s="0" t="n">
        <v>2</v>
      </c>
      <c r="E1635" s="0" t="n">
        <f aca="false">C1635*4.5</f>
        <v>9</v>
      </c>
    </row>
    <row r="1636" customFormat="false" ht="15" hidden="false" customHeight="false" outlineLevel="0" collapsed="false">
      <c r="C1636" s="0" t="n">
        <v>2.15</v>
      </c>
      <c r="E1636" s="0" t="n">
        <f aca="false">C1636*4.5</f>
        <v>9.675</v>
      </c>
    </row>
    <row r="1637" customFormat="false" ht="15" hidden="false" customHeight="false" outlineLevel="0" collapsed="false">
      <c r="C1637" s="0" t="n">
        <v>2.2</v>
      </c>
      <c r="E1637" s="0" t="n">
        <f aca="false">C1637*4.5</f>
        <v>9.9</v>
      </c>
    </row>
    <row r="1638" customFormat="false" ht="15" hidden="false" customHeight="false" outlineLevel="0" collapsed="false">
      <c r="C1638" s="0" t="n">
        <v>2.2</v>
      </c>
      <c r="E1638" s="0" t="n">
        <f aca="false">C1638*4.5</f>
        <v>9.9</v>
      </c>
    </row>
    <row r="1639" customFormat="false" ht="15" hidden="false" customHeight="false" outlineLevel="0" collapsed="false">
      <c r="C1639" s="0" t="n">
        <v>2.2</v>
      </c>
      <c r="E1639" s="0" t="n">
        <f aca="false">C1639*4.5</f>
        <v>9.9</v>
      </c>
    </row>
    <row r="1640" customFormat="false" ht="15" hidden="false" customHeight="false" outlineLevel="0" collapsed="false">
      <c r="C1640" s="0" t="n">
        <v>2.15</v>
      </c>
      <c r="E1640" s="0" t="n">
        <f aca="false">C1640*4.5</f>
        <v>9.675</v>
      </c>
    </row>
    <row r="1641" customFormat="false" ht="15" hidden="false" customHeight="false" outlineLevel="0" collapsed="false">
      <c r="C1641" s="0" t="n">
        <v>2.1</v>
      </c>
      <c r="E1641" s="0" t="n">
        <f aca="false">C1641*4.5</f>
        <v>9.45</v>
      </c>
    </row>
    <row r="1642" customFormat="false" ht="15" hidden="false" customHeight="false" outlineLevel="0" collapsed="false">
      <c r="C1642" s="0" t="n">
        <v>2.1</v>
      </c>
      <c r="E1642" s="0" t="n">
        <f aca="false">C1642*4.5</f>
        <v>9.45</v>
      </c>
    </row>
    <row r="1643" customFormat="false" ht="15" hidden="false" customHeight="false" outlineLevel="0" collapsed="false">
      <c r="C1643" s="0" t="n">
        <v>2.05</v>
      </c>
      <c r="E1643" s="0" t="n">
        <f aca="false">C1643*4.5</f>
        <v>9.225</v>
      </c>
    </row>
    <row r="1644" customFormat="false" ht="15" hidden="false" customHeight="false" outlineLevel="0" collapsed="false">
      <c r="C1644" s="0" t="n">
        <v>2</v>
      </c>
      <c r="E1644" s="0" t="n">
        <f aca="false">C1644*4.5</f>
        <v>9</v>
      </c>
    </row>
    <row r="1645" customFormat="false" ht="15" hidden="false" customHeight="false" outlineLevel="0" collapsed="false">
      <c r="C1645" s="0" t="n">
        <v>1.95</v>
      </c>
      <c r="E1645" s="0" t="n">
        <f aca="false">C1645*4.5</f>
        <v>8.775</v>
      </c>
    </row>
    <row r="1646" customFormat="false" ht="15" hidden="false" customHeight="false" outlineLevel="0" collapsed="false">
      <c r="C1646" s="0" t="n">
        <v>1.95</v>
      </c>
      <c r="E1646" s="0" t="n">
        <f aca="false">C1646*4.5</f>
        <v>8.775</v>
      </c>
    </row>
    <row r="1647" customFormat="false" ht="15" hidden="false" customHeight="false" outlineLevel="0" collapsed="false">
      <c r="C1647" s="0" t="n">
        <v>2.05</v>
      </c>
      <c r="E1647" s="0" t="n">
        <f aca="false">C1647*4.5</f>
        <v>9.225</v>
      </c>
    </row>
    <row r="1648" customFormat="false" ht="15" hidden="false" customHeight="false" outlineLevel="0" collapsed="false">
      <c r="C1648" s="0" t="n">
        <v>2.15</v>
      </c>
      <c r="E1648" s="0" t="n">
        <f aca="false">C1648*4.5</f>
        <v>9.675</v>
      </c>
    </row>
    <row r="1649" customFormat="false" ht="15" hidden="false" customHeight="false" outlineLevel="0" collapsed="false">
      <c r="C1649" s="0" t="n">
        <v>2.2</v>
      </c>
      <c r="E1649" s="0" t="n">
        <f aca="false">C1649*4.5</f>
        <v>9.9</v>
      </c>
    </row>
    <row r="1650" customFormat="false" ht="15" hidden="false" customHeight="false" outlineLevel="0" collapsed="false">
      <c r="C1650" s="0" t="n">
        <v>2.15</v>
      </c>
      <c r="E1650" s="0" t="n">
        <f aca="false">C1650*4.5</f>
        <v>9.675</v>
      </c>
    </row>
    <row r="1651" customFormat="false" ht="15" hidden="false" customHeight="false" outlineLevel="0" collapsed="false">
      <c r="C1651" s="0" t="n">
        <v>2.15</v>
      </c>
      <c r="E1651" s="0" t="n">
        <f aca="false">C1651*4.5</f>
        <v>9.675</v>
      </c>
    </row>
    <row r="1652" customFormat="false" ht="15" hidden="false" customHeight="false" outlineLevel="0" collapsed="false">
      <c r="C1652" s="0" t="n">
        <v>2.1</v>
      </c>
      <c r="E1652" s="0" t="n">
        <f aca="false">C1652*4.5</f>
        <v>9.45</v>
      </c>
    </row>
    <row r="1653" customFormat="false" ht="15" hidden="false" customHeight="false" outlineLevel="0" collapsed="false">
      <c r="C1653" s="0" t="n">
        <v>2.05</v>
      </c>
      <c r="E1653" s="0" t="n">
        <f aca="false">C1653*4.5</f>
        <v>9.225</v>
      </c>
    </row>
    <row r="1654" customFormat="false" ht="15" hidden="false" customHeight="false" outlineLevel="0" collapsed="false">
      <c r="C1654" s="0" t="n">
        <v>2.05</v>
      </c>
      <c r="E1654" s="0" t="n">
        <f aca="false">C1654*4.5</f>
        <v>9.225</v>
      </c>
    </row>
    <row r="1655" customFormat="false" ht="15" hidden="false" customHeight="false" outlineLevel="0" collapsed="false">
      <c r="C1655" s="0" t="n">
        <v>2.1</v>
      </c>
      <c r="E1655" s="0" t="n">
        <f aca="false">C1655*4.5</f>
        <v>9.45</v>
      </c>
    </row>
    <row r="1656" customFormat="false" ht="15" hidden="false" customHeight="false" outlineLevel="0" collapsed="false">
      <c r="C1656" s="0" t="n">
        <v>2.25</v>
      </c>
      <c r="E1656" s="0" t="n">
        <f aca="false">C1656*4.5</f>
        <v>10.125</v>
      </c>
    </row>
    <row r="1657" customFormat="false" ht="15" hidden="false" customHeight="false" outlineLevel="0" collapsed="false">
      <c r="C1657" s="0" t="n">
        <v>2.3</v>
      </c>
      <c r="E1657" s="0" t="n">
        <f aca="false">C1657*4.5</f>
        <v>10.35</v>
      </c>
    </row>
    <row r="1658" customFormat="false" ht="15" hidden="false" customHeight="false" outlineLevel="0" collapsed="false">
      <c r="C1658" s="0" t="n">
        <v>2.3</v>
      </c>
      <c r="E1658" s="0" t="n">
        <f aca="false">C1658*4.5</f>
        <v>10.35</v>
      </c>
    </row>
    <row r="1659" customFormat="false" ht="15" hidden="false" customHeight="false" outlineLevel="0" collapsed="false">
      <c r="C1659" s="0" t="n">
        <v>2.3</v>
      </c>
      <c r="E1659" s="0" t="n">
        <f aca="false">C1659*4.5</f>
        <v>10.35</v>
      </c>
    </row>
    <row r="1660" customFormat="false" ht="15" hidden="false" customHeight="false" outlineLevel="0" collapsed="false">
      <c r="C1660" s="0" t="n">
        <v>2.25</v>
      </c>
      <c r="E1660" s="0" t="n">
        <f aca="false">C1660*4.5</f>
        <v>10.125</v>
      </c>
    </row>
    <row r="1661" customFormat="false" ht="15" hidden="false" customHeight="false" outlineLevel="0" collapsed="false">
      <c r="C1661" s="0" t="n">
        <v>2.25</v>
      </c>
      <c r="E1661" s="0" t="n">
        <f aca="false">C1661*4.5</f>
        <v>10.125</v>
      </c>
    </row>
    <row r="1662" customFormat="false" ht="15" hidden="false" customHeight="false" outlineLevel="0" collapsed="false">
      <c r="C1662" s="0" t="n">
        <v>2.2</v>
      </c>
      <c r="E1662" s="0" t="n">
        <f aca="false">C1662*4.5</f>
        <v>9.9</v>
      </c>
    </row>
    <row r="1663" customFormat="false" ht="15" hidden="false" customHeight="false" outlineLevel="0" collapsed="false">
      <c r="C1663" s="0" t="n">
        <v>2.15</v>
      </c>
      <c r="E1663" s="0" t="n">
        <f aca="false">C1663*4.5</f>
        <v>9.675</v>
      </c>
    </row>
    <row r="1664" customFormat="false" ht="15" hidden="false" customHeight="false" outlineLevel="0" collapsed="false">
      <c r="C1664" s="0" t="n">
        <v>2.15</v>
      </c>
      <c r="E1664" s="0" t="n">
        <f aca="false">C1664*4.5</f>
        <v>9.675</v>
      </c>
    </row>
    <row r="1665" customFormat="false" ht="15" hidden="false" customHeight="false" outlineLevel="0" collapsed="false">
      <c r="C1665" s="0" t="n">
        <v>2.1</v>
      </c>
      <c r="E1665" s="0" t="n">
        <f aca="false">C1665*4.5</f>
        <v>9.45</v>
      </c>
    </row>
    <row r="1666" customFormat="false" ht="15" hidden="false" customHeight="false" outlineLevel="0" collapsed="false">
      <c r="C1666" s="0" t="n">
        <v>2.25</v>
      </c>
      <c r="E1666" s="0" t="n">
        <f aca="false">C1666*4.5</f>
        <v>10.125</v>
      </c>
    </row>
    <row r="1667" customFormat="false" ht="15" hidden="false" customHeight="false" outlineLevel="0" collapsed="false">
      <c r="C1667" s="0" t="n">
        <v>2.3</v>
      </c>
      <c r="E1667" s="0" t="n">
        <f aca="false">C1667*4.5</f>
        <v>10.35</v>
      </c>
    </row>
    <row r="1668" customFormat="false" ht="15" hidden="false" customHeight="false" outlineLevel="0" collapsed="false">
      <c r="C1668" s="0" t="n">
        <v>2.35</v>
      </c>
      <c r="E1668" s="0" t="n">
        <f aca="false">C1668*4.5</f>
        <v>10.575</v>
      </c>
    </row>
    <row r="1669" customFormat="false" ht="15" hidden="false" customHeight="false" outlineLevel="0" collapsed="false">
      <c r="C1669" s="0" t="n">
        <v>2.35</v>
      </c>
      <c r="E1669" s="0" t="n">
        <f aca="false">C1669*4.5</f>
        <v>10.575</v>
      </c>
    </row>
    <row r="1670" customFormat="false" ht="15" hidden="false" customHeight="false" outlineLevel="0" collapsed="false">
      <c r="C1670" s="0" t="n">
        <v>2.3</v>
      </c>
      <c r="E1670" s="0" t="n">
        <f aca="false">C1670*4.5</f>
        <v>10.35</v>
      </c>
    </row>
    <row r="1671" customFormat="false" ht="15" hidden="false" customHeight="false" outlineLevel="0" collapsed="false">
      <c r="C1671" s="0" t="n">
        <v>2.3</v>
      </c>
      <c r="E1671" s="0" t="n">
        <f aca="false">C1671*4.5</f>
        <v>10.35</v>
      </c>
    </row>
    <row r="1672" customFormat="false" ht="15" hidden="false" customHeight="false" outlineLevel="0" collapsed="false">
      <c r="C1672" s="0" t="n">
        <v>2.25</v>
      </c>
      <c r="E1672" s="0" t="n">
        <f aca="false">C1672*4.5</f>
        <v>10.125</v>
      </c>
    </row>
    <row r="1673" customFormat="false" ht="15" hidden="false" customHeight="false" outlineLevel="0" collapsed="false">
      <c r="C1673" s="0" t="n">
        <v>2.25</v>
      </c>
      <c r="E1673" s="0" t="n">
        <f aca="false">C1673*4.5</f>
        <v>10.125</v>
      </c>
    </row>
    <row r="1674" customFormat="false" ht="15" hidden="false" customHeight="false" outlineLevel="0" collapsed="false">
      <c r="C1674" s="0" t="n">
        <v>2.2</v>
      </c>
      <c r="E1674" s="0" t="n">
        <f aca="false">C1674*4.5</f>
        <v>9.9</v>
      </c>
    </row>
    <row r="1675" customFormat="false" ht="15" hidden="false" customHeight="false" outlineLevel="0" collapsed="false">
      <c r="C1675" s="0" t="n">
        <v>2.2</v>
      </c>
      <c r="E1675" s="0" t="n">
        <f aca="false">C1675*4.5</f>
        <v>9.9</v>
      </c>
    </row>
    <row r="1676" customFormat="false" ht="15" hidden="false" customHeight="false" outlineLevel="0" collapsed="false">
      <c r="C1676" s="0" t="n">
        <v>2.15</v>
      </c>
      <c r="E1676" s="0" t="n">
        <f aca="false">C1676*4.5</f>
        <v>9.675</v>
      </c>
    </row>
    <row r="1677" customFormat="false" ht="15" hidden="false" customHeight="false" outlineLevel="0" collapsed="false">
      <c r="C1677" s="0" t="n">
        <v>2.1</v>
      </c>
      <c r="E1677" s="0" t="n">
        <f aca="false">C1677*4.5</f>
        <v>9.45</v>
      </c>
    </row>
    <row r="1678" customFormat="false" ht="15" hidden="false" customHeight="false" outlineLevel="0" collapsed="false">
      <c r="C1678" s="0" t="n">
        <v>2.1</v>
      </c>
      <c r="E1678" s="0" t="n">
        <f aca="false">C1678*4.5</f>
        <v>9.45</v>
      </c>
    </row>
    <row r="1679" customFormat="false" ht="15" hidden="false" customHeight="false" outlineLevel="0" collapsed="false">
      <c r="C1679" s="0" t="n">
        <v>2.1</v>
      </c>
      <c r="E1679" s="0" t="n">
        <f aca="false">C1679*4.5</f>
        <v>9.45</v>
      </c>
    </row>
    <row r="1680" customFormat="false" ht="15" hidden="false" customHeight="false" outlineLevel="0" collapsed="false">
      <c r="C1680" s="0" t="n">
        <v>2.05</v>
      </c>
      <c r="E1680" s="0" t="n">
        <f aca="false">C1680*4.5</f>
        <v>9.225</v>
      </c>
    </row>
    <row r="1681" customFormat="false" ht="15" hidden="false" customHeight="false" outlineLevel="0" collapsed="false">
      <c r="C1681" s="0" t="n">
        <v>2.05</v>
      </c>
      <c r="E1681" s="0" t="n">
        <f aca="false">C1681*4.5</f>
        <v>9.225</v>
      </c>
    </row>
    <row r="1682" customFormat="false" ht="15" hidden="false" customHeight="false" outlineLevel="0" collapsed="false">
      <c r="C1682" s="0" t="n">
        <v>2</v>
      </c>
      <c r="E1682" s="0" t="n">
        <f aca="false">C1682*4.5</f>
        <v>9</v>
      </c>
    </row>
    <row r="1683" customFormat="false" ht="15" hidden="false" customHeight="false" outlineLevel="0" collapsed="false">
      <c r="C1683" s="0" t="n">
        <v>2</v>
      </c>
      <c r="E1683" s="0" t="n">
        <f aca="false">C1683*4.5</f>
        <v>9</v>
      </c>
    </row>
    <row r="1684" customFormat="false" ht="15" hidden="false" customHeight="false" outlineLevel="0" collapsed="false">
      <c r="C1684" s="0" t="n">
        <v>2.15</v>
      </c>
      <c r="E1684" s="0" t="n">
        <f aca="false">C1684*4.5</f>
        <v>9.675</v>
      </c>
    </row>
    <row r="1685" customFormat="false" ht="15" hidden="false" customHeight="false" outlineLevel="0" collapsed="false">
      <c r="C1685" s="0" t="n">
        <v>2.25</v>
      </c>
      <c r="E1685" s="0" t="n">
        <f aca="false">C1685*4.5</f>
        <v>10.125</v>
      </c>
    </row>
    <row r="1686" customFormat="false" ht="15" hidden="false" customHeight="false" outlineLevel="0" collapsed="false">
      <c r="C1686" s="0" t="n">
        <v>2.3</v>
      </c>
      <c r="E1686" s="0" t="n">
        <f aca="false">C1686*4.5</f>
        <v>10.35</v>
      </c>
    </row>
    <row r="1687" customFormat="false" ht="15" hidden="false" customHeight="false" outlineLevel="0" collapsed="false">
      <c r="C1687" s="0" t="n">
        <v>2.35</v>
      </c>
      <c r="E1687" s="0" t="n">
        <f aca="false">C1687*4.5</f>
        <v>10.575</v>
      </c>
    </row>
    <row r="1688" customFormat="false" ht="15" hidden="false" customHeight="false" outlineLevel="0" collapsed="false">
      <c r="C1688" s="0" t="n">
        <v>2.35</v>
      </c>
      <c r="E1688" s="0" t="n">
        <f aca="false">C1688*4.5</f>
        <v>10.575</v>
      </c>
    </row>
    <row r="1689" customFormat="false" ht="15" hidden="false" customHeight="false" outlineLevel="0" collapsed="false">
      <c r="C1689" s="0" t="n">
        <v>2.3</v>
      </c>
      <c r="E1689" s="0" t="n">
        <f aca="false">C1689*4.5</f>
        <v>10.35</v>
      </c>
    </row>
    <row r="1690" customFormat="false" ht="15" hidden="false" customHeight="false" outlineLevel="0" collapsed="false">
      <c r="C1690" s="0" t="n">
        <v>2.3</v>
      </c>
      <c r="E1690" s="0" t="n">
        <f aca="false">C1690*4.5</f>
        <v>10.35</v>
      </c>
    </row>
    <row r="1691" customFormat="false" ht="15" hidden="false" customHeight="false" outlineLevel="0" collapsed="false">
      <c r="C1691" s="0" t="n">
        <v>2.25</v>
      </c>
      <c r="E1691" s="0" t="n">
        <f aca="false">C1691*4.5</f>
        <v>10.125</v>
      </c>
    </row>
    <row r="1692" customFormat="false" ht="15" hidden="false" customHeight="false" outlineLevel="0" collapsed="false">
      <c r="C1692" s="0" t="n">
        <v>2.25</v>
      </c>
      <c r="E1692" s="0" t="n">
        <f aca="false">C1692*4.5</f>
        <v>10.125</v>
      </c>
    </row>
    <row r="1693" customFormat="false" ht="15" hidden="false" customHeight="false" outlineLevel="0" collapsed="false">
      <c r="C1693" s="0" t="n">
        <v>2.2</v>
      </c>
      <c r="E1693" s="0" t="n">
        <f aca="false">C1693*4.5</f>
        <v>9.9</v>
      </c>
    </row>
    <row r="1694" customFormat="false" ht="15" hidden="false" customHeight="false" outlineLevel="0" collapsed="false">
      <c r="C1694" s="0" t="n">
        <v>2.2</v>
      </c>
      <c r="E1694" s="0" t="n">
        <f aca="false">C1694*4.5</f>
        <v>9.9</v>
      </c>
    </row>
    <row r="1695" customFormat="false" ht="15" hidden="false" customHeight="false" outlineLevel="0" collapsed="false">
      <c r="C1695" s="0" t="n">
        <v>2.15</v>
      </c>
      <c r="E1695" s="0" t="n">
        <f aca="false">C1695*4.5</f>
        <v>9.675</v>
      </c>
    </row>
    <row r="1696" customFormat="false" ht="15" hidden="false" customHeight="false" outlineLevel="0" collapsed="false">
      <c r="C1696" s="0" t="n">
        <v>2.15</v>
      </c>
      <c r="E1696" s="0" t="n">
        <f aca="false">C1696*4.5</f>
        <v>9.675</v>
      </c>
    </row>
    <row r="1697" customFormat="false" ht="15" hidden="false" customHeight="false" outlineLevel="0" collapsed="false">
      <c r="C1697" s="0" t="n">
        <v>2.15</v>
      </c>
      <c r="E1697" s="0" t="n">
        <f aca="false">C1697*4.5</f>
        <v>9.675</v>
      </c>
    </row>
    <row r="1698" customFormat="false" ht="15" hidden="false" customHeight="false" outlineLevel="0" collapsed="false">
      <c r="C1698" s="0" t="n">
        <v>2.15</v>
      </c>
      <c r="E1698" s="0" t="n">
        <f aca="false">C1698*4.5</f>
        <v>9.675</v>
      </c>
    </row>
    <row r="1699" customFormat="false" ht="15" hidden="false" customHeight="false" outlineLevel="0" collapsed="false">
      <c r="C1699" s="0" t="n">
        <v>2.1</v>
      </c>
      <c r="E1699" s="0" t="n">
        <f aca="false">C1699*4.5</f>
        <v>9.45</v>
      </c>
    </row>
    <row r="1700" customFormat="false" ht="15" hidden="false" customHeight="false" outlineLevel="0" collapsed="false">
      <c r="C1700" s="0" t="n">
        <v>2.1</v>
      </c>
      <c r="E1700" s="0" t="n">
        <f aca="false">C1700*4.5</f>
        <v>9.45</v>
      </c>
    </row>
    <row r="1701" customFormat="false" ht="15" hidden="false" customHeight="false" outlineLevel="0" collapsed="false">
      <c r="C1701" s="0" t="n">
        <v>2</v>
      </c>
      <c r="E1701" s="0" t="n">
        <f aca="false">C1701*4.5</f>
        <v>9</v>
      </c>
    </row>
    <row r="1702" customFormat="false" ht="15" hidden="false" customHeight="false" outlineLevel="0" collapsed="false">
      <c r="C1702" s="0" t="n">
        <v>2.1</v>
      </c>
      <c r="E1702" s="0" t="n">
        <f aca="false">C1702*4.5</f>
        <v>9.45</v>
      </c>
    </row>
    <row r="1703" customFormat="false" ht="15" hidden="false" customHeight="false" outlineLevel="0" collapsed="false">
      <c r="C1703" s="0" t="n">
        <v>2.25</v>
      </c>
      <c r="E1703" s="0" t="n">
        <f aca="false">C1703*4.5</f>
        <v>10.125</v>
      </c>
    </row>
    <row r="1704" customFormat="false" ht="15" hidden="false" customHeight="false" outlineLevel="0" collapsed="false">
      <c r="C1704" s="0" t="n">
        <v>2.35</v>
      </c>
      <c r="E1704" s="0" t="n">
        <f aca="false">C1704*4.5</f>
        <v>10.575</v>
      </c>
    </row>
    <row r="1705" customFormat="false" ht="15" hidden="false" customHeight="false" outlineLevel="0" collapsed="false">
      <c r="C1705" s="0" t="n">
        <v>2.4</v>
      </c>
      <c r="E1705" s="0" t="n">
        <f aca="false">C1705*4.5</f>
        <v>10.8</v>
      </c>
    </row>
    <row r="1706" customFormat="false" ht="15" hidden="false" customHeight="false" outlineLevel="0" collapsed="false">
      <c r="C1706" s="0" t="n">
        <v>2.4</v>
      </c>
      <c r="E1706" s="0" t="n">
        <f aca="false">C1706*4.5</f>
        <v>10.8</v>
      </c>
    </row>
    <row r="1707" customFormat="false" ht="15" hidden="false" customHeight="false" outlineLevel="0" collapsed="false">
      <c r="C1707" s="0" t="n">
        <v>2.35</v>
      </c>
      <c r="E1707" s="0" t="n">
        <f aca="false">C1707*4.5</f>
        <v>10.575</v>
      </c>
    </row>
    <row r="1708" customFormat="false" ht="15" hidden="false" customHeight="false" outlineLevel="0" collapsed="false">
      <c r="C1708" s="0" t="n">
        <v>2.35</v>
      </c>
      <c r="E1708" s="0" t="n">
        <f aca="false">C1708*4.5</f>
        <v>10.575</v>
      </c>
    </row>
    <row r="1709" customFormat="false" ht="15" hidden="false" customHeight="false" outlineLevel="0" collapsed="false">
      <c r="C1709" s="0" t="n">
        <v>2.3</v>
      </c>
      <c r="E1709" s="0" t="n">
        <f aca="false">C1709*4.5</f>
        <v>10.35</v>
      </c>
    </row>
    <row r="1710" customFormat="false" ht="15" hidden="false" customHeight="false" outlineLevel="0" collapsed="false">
      <c r="C1710" s="0" t="n">
        <v>2.25</v>
      </c>
      <c r="E1710" s="0" t="n">
        <f aca="false">C1710*4.5</f>
        <v>10.125</v>
      </c>
    </row>
    <row r="1711" customFormat="false" ht="15" hidden="false" customHeight="false" outlineLevel="0" collapsed="false">
      <c r="C1711" s="0" t="n">
        <v>2.2</v>
      </c>
      <c r="E1711" s="0" t="n">
        <f aca="false">C1711*4.5</f>
        <v>9.9</v>
      </c>
    </row>
    <row r="1712" customFormat="false" ht="15" hidden="false" customHeight="false" outlineLevel="0" collapsed="false">
      <c r="C1712" s="0" t="n">
        <v>2.15</v>
      </c>
      <c r="E1712" s="0" t="n">
        <f aca="false">C1712*4.5</f>
        <v>9.675</v>
      </c>
    </row>
    <row r="1713" customFormat="false" ht="15" hidden="false" customHeight="false" outlineLevel="0" collapsed="false">
      <c r="C1713" s="0" t="n">
        <v>2.1</v>
      </c>
      <c r="E1713" s="0" t="n">
        <f aca="false">C1713*4.5</f>
        <v>9.45</v>
      </c>
    </row>
    <row r="1714" customFormat="false" ht="15" hidden="false" customHeight="false" outlineLevel="0" collapsed="false">
      <c r="C1714" s="0" t="n">
        <v>2.05</v>
      </c>
      <c r="E1714" s="0" t="n">
        <f aca="false">C1714*4.5</f>
        <v>9.225</v>
      </c>
    </row>
    <row r="1715" customFormat="false" ht="15" hidden="false" customHeight="false" outlineLevel="0" collapsed="false">
      <c r="C1715" s="0" t="n">
        <v>2.1</v>
      </c>
      <c r="E1715" s="0" t="n">
        <f aca="false">C1715*4.5</f>
        <v>9.45</v>
      </c>
    </row>
    <row r="1716" customFormat="false" ht="15" hidden="false" customHeight="false" outlineLevel="0" collapsed="false">
      <c r="C1716" s="0" t="n">
        <v>2.15</v>
      </c>
      <c r="E1716" s="0" t="n">
        <f aca="false">C1716*4.5</f>
        <v>9.675</v>
      </c>
    </row>
    <row r="1717" customFormat="false" ht="15" hidden="false" customHeight="false" outlineLevel="0" collapsed="false">
      <c r="C1717" s="0" t="n">
        <v>2.15</v>
      </c>
      <c r="E1717" s="0" t="n">
        <f aca="false">C1717*4.5</f>
        <v>9.675</v>
      </c>
    </row>
    <row r="1718" customFormat="false" ht="15" hidden="false" customHeight="false" outlineLevel="0" collapsed="false">
      <c r="C1718" s="0" t="n">
        <v>2.15</v>
      </c>
      <c r="E1718" s="0" t="n">
        <f aca="false">C1718*4.5</f>
        <v>9.675</v>
      </c>
    </row>
    <row r="1719" customFormat="false" ht="15" hidden="false" customHeight="false" outlineLevel="0" collapsed="false">
      <c r="C1719" s="0" t="n">
        <v>2.1</v>
      </c>
      <c r="E1719" s="0" t="n">
        <f aca="false">C1719*4.5</f>
        <v>9.45</v>
      </c>
    </row>
    <row r="1720" customFormat="false" ht="15" hidden="false" customHeight="false" outlineLevel="0" collapsed="false">
      <c r="C1720" s="0" t="n">
        <v>2.05</v>
      </c>
      <c r="E1720" s="0" t="n">
        <f aca="false">C1720*4.5</f>
        <v>9.225</v>
      </c>
    </row>
    <row r="1721" customFormat="false" ht="15" hidden="false" customHeight="false" outlineLevel="0" collapsed="false">
      <c r="C1721" s="0" t="n">
        <v>2</v>
      </c>
      <c r="E1721" s="0" t="n">
        <f aca="false">C1721*4.5</f>
        <v>9</v>
      </c>
    </row>
    <row r="1722" customFormat="false" ht="15" hidden="false" customHeight="false" outlineLevel="0" collapsed="false">
      <c r="C1722" s="0" t="n">
        <v>2</v>
      </c>
      <c r="E1722" s="0" t="n">
        <f aca="false">C1722*4.5</f>
        <v>9</v>
      </c>
    </row>
    <row r="1723" customFormat="false" ht="15" hidden="false" customHeight="false" outlineLevel="0" collapsed="false">
      <c r="C1723" s="0" t="n">
        <v>1.9</v>
      </c>
      <c r="E1723" s="0" t="n">
        <f aca="false">C1723*4.5</f>
        <v>8.55</v>
      </c>
    </row>
    <row r="1724" customFormat="false" ht="15" hidden="false" customHeight="false" outlineLevel="0" collapsed="false">
      <c r="C1724" s="0" t="n">
        <v>1.95</v>
      </c>
      <c r="E1724" s="0" t="n">
        <f aca="false">C1724*4.5</f>
        <v>8.775</v>
      </c>
    </row>
    <row r="1725" customFormat="false" ht="15" hidden="false" customHeight="false" outlineLevel="0" collapsed="false">
      <c r="C1725" s="0" t="n">
        <v>2.05</v>
      </c>
      <c r="E1725" s="0" t="n">
        <f aca="false">C1725*4.5</f>
        <v>9.225</v>
      </c>
    </row>
    <row r="1726" customFormat="false" ht="15" hidden="false" customHeight="false" outlineLevel="0" collapsed="false">
      <c r="C1726" s="0" t="n">
        <v>2.2</v>
      </c>
      <c r="E1726" s="0" t="n">
        <f aca="false">C1726*4.5</f>
        <v>9.9</v>
      </c>
    </row>
    <row r="1727" customFormat="false" ht="15" hidden="false" customHeight="false" outlineLevel="0" collapsed="false">
      <c r="C1727" s="0" t="n">
        <v>2.25</v>
      </c>
      <c r="E1727" s="0" t="n">
        <f aca="false">C1727*4.5</f>
        <v>10.125</v>
      </c>
    </row>
    <row r="1728" customFormat="false" ht="15" hidden="false" customHeight="false" outlineLevel="0" collapsed="false">
      <c r="C1728" s="0" t="n">
        <v>2.3</v>
      </c>
      <c r="E1728" s="0" t="n">
        <f aca="false">C1728*4.5</f>
        <v>10.35</v>
      </c>
    </row>
    <row r="1729" customFormat="false" ht="15" hidden="false" customHeight="false" outlineLevel="0" collapsed="false">
      <c r="C1729" s="0" t="n">
        <v>2.3</v>
      </c>
      <c r="E1729" s="0" t="n">
        <f aca="false">C1729*4.5</f>
        <v>10.35</v>
      </c>
    </row>
    <row r="1730" customFormat="false" ht="15" hidden="false" customHeight="false" outlineLevel="0" collapsed="false">
      <c r="C1730" s="0" t="n">
        <v>2.3</v>
      </c>
      <c r="E1730" s="0" t="n">
        <f aca="false">C1730*4.5</f>
        <v>10.35</v>
      </c>
    </row>
    <row r="1731" customFormat="false" ht="15" hidden="false" customHeight="false" outlineLevel="0" collapsed="false">
      <c r="C1731" s="0" t="n">
        <v>2.25</v>
      </c>
      <c r="E1731" s="0" t="n">
        <f aca="false">C1731*4.5</f>
        <v>10.125</v>
      </c>
    </row>
    <row r="1732" customFormat="false" ht="15" hidden="false" customHeight="false" outlineLevel="0" collapsed="false">
      <c r="C1732" s="0" t="n">
        <v>2.25</v>
      </c>
      <c r="E1732" s="0" t="n">
        <f aca="false">C1732*4.5</f>
        <v>10.125</v>
      </c>
    </row>
    <row r="1733" customFormat="false" ht="15" hidden="false" customHeight="false" outlineLevel="0" collapsed="false">
      <c r="C1733" s="0" t="n">
        <v>2.15</v>
      </c>
      <c r="E1733" s="0" t="n">
        <f aca="false">C1733*4.5</f>
        <v>9.675</v>
      </c>
    </row>
    <row r="1734" customFormat="false" ht="15" hidden="false" customHeight="false" outlineLevel="0" collapsed="false">
      <c r="C1734" s="0" t="n">
        <v>2.1</v>
      </c>
      <c r="E1734" s="0" t="n">
        <f aca="false">C1734*4.5</f>
        <v>9.45</v>
      </c>
    </row>
    <row r="1735" customFormat="false" ht="15" hidden="false" customHeight="false" outlineLevel="0" collapsed="false">
      <c r="C1735" s="0" t="n">
        <v>2.05</v>
      </c>
      <c r="E1735" s="0" t="n">
        <f aca="false">C1735*4.5</f>
        <v>9.225</v>
      </c>
    </row>
    <row r="1736" customFormat="false" ht="15" hidden="false" customHeight="false" outlineLevel="0" collapsed="false">
      <c r="C1736" s="0" t="n">
        <v>2.1</v>
      </c>
      <c r="E1736" s="0" t="n">
        <f aca="false">C1736*4.5</f>
        <v>9.45</v>
      </c>
    </row>
    <row r="1737" customFormat="false" ht="15" hidden="false" customHeight="false" outlineLevel="0" collapsed="false">
      <c r="C1737" s="0" t="n">
        <v>2.1</v>
      </c>
      <c r="E1737" s="0" t="n">
        <f aca="false">C1737*4.5</f>
        <v>9.45</v>
      </c>
    </row>
    <row r="1738" customFormat="false" ht="15" hidden="false" customHeight="false" outlineLevel="0" collapsed="false">
      <c r="C1738" s="0" t="n">
        <v>2.05</v>
      </c>
      <c r="E1738" s="0" t="n">
        <f aca="false">C1738*4.5</f>
        <v>9.225</v>
      </c>
    </row>
    <row r="1739" customFormat="false" ht="15" hidden="false" customHeight="false" outlineLevel="0" collapsed="false">
      <c r="C1739" s="0" t="n">
        <v>2</v>
      </c>
      <c r="E1739" s="0" t="n">
        <f aca="false">C1739*4.5</f>
        <v>9</v>
      </c>
    </row>
    <row r="1740" customFormat="false" ht="15" hidden="false" customHeight="false" outlineLevel="0" collapsed="false">
      <c r="C1740" s="0" t="n">
        <v>1.95</v>
      </c>
      <c r="E1740" s="0" t="n">
        <f aca="false">C1740*4.5</f>
        <v>8.775</v>
      </c>
    </row>
    <row r="1741" customFormat="false" ht="15" hidden="false" customHeight="false" outlineLevel="0" collapsed="false">
      <c r="C1741" s="0" t="n">
        <v>1.85</v>
      </c>
      <c r="E1741" s="0" t="n">
        <f aca="false">C1741*4.5</f>
        <v>8.325</v>
      </c>
    </row>
    <row r="1742" customFormat="false" ht="15" hidden="false" customHeight="false" outlineLevel="0" collapsed="false">
      <c r="C1742" s="0" t="n">
        <v>1.75</v>
      </c>
      <c r="E1742" s="0" t="n">
        <f aca="false">C1742*4.5</f>
        <v>7.875</v>
      </c>
    </row>
    <row r="1743" customFormat="false" ht="15" hidden="false" customHeight="false" outlineLevel="0" collapsed="false">
      <c r="C1743" s="0" t="n">
        <v>1.85</v>
      </c>
      <c r="E1743" s="0" t="n">
        <f aca="false">C1743*4.5</f>
        <v>8.325</v>
      </c>
    </row>
    <row r="1744" customFormat="false" ht="15" hidden="false" customHeight="false" outlineLevel="0" collapsed="false">
      <c r="C1744" s="0" t="n">
        <v>1.95</v>
      </c>
      <c r="E1744" s="0" t="n">
        <f aca="false">C1744*4.5</f>
        <v>8.775</v>
      </c>
    </row>
    <row r="1745" customFormat="false" ht="15" hidden="false" customHeight="false" outlineLevel="0" collapsed="false">
      <c r="C1745" s="0" t="n">
        <v>2</v>
      </c>
      <c r="E1745" s="0" t="n">
        <f aca="false">C1745*4.5</f>
        <v>9</v>
      </c>
    </row>
    <row r="1746" customFormat="false" ht="15" hidden="false" customHeight="false" outlineLevel="0" collapsed="false">
      <c r="C1746" s="0" t="n">
        <v>2</v>
      </c>
      <c r="E1746" s="0" t="n">
        <f aca="false">C1746*4.5</f>
        <v>9</v>
      </c>
    </row>
    <row r="1747" customFormat="false" ht="15" hidden="false" customHeight="false" outlineLevel="0" collapsed="false">
      <c r="C1747" s="0" t="n">
        <v>2</v>
      </c>
      <c r="E1747" s="0" t="n">
        <f aca="false">C1747*4.5</f>
        <v>9</v>
      </c>
    </row>
    <row r="1748" customFormat="false" ht="15" hidden="false" customHeight="false" outlineLevel="0" collapsed="false">
      <c r="C1748" s="0" t="n">
        <v>1.95</v>
      </c>
      <c r="E1748" s="0" t="n">
        <f aca="false">C1748*4.5</f>
        <v>8.775</v>
      </c>
    </row>
    <row r="1749" customFormat="false" ht="15" hidden="false" customHeight="false" outlineLevel="0" collapsed="false">
      <c r="C1749" s="0" t="n">
        <v>2.05</v>
      </c>
      <c r="E1749" s="0" t="n">
        <f aca="false">C1749*4.5</f>
        <v>9.225</v>
      </c>
    </row>
    <row r="1750" customFormat="false" ht="15" hidden="false" customHeight="false" outlineLevel="0" collapsed="false">
      <c r="C1750" s="0" t="n">
        <v>2.15</v>
      </c>
      <c r="E1750" s="0" t="n">
        <f aca="false">C1750*4.5</f>
        <v>9.675</v>
      </c>
    </row>
    <row r="1751" customFormat="false" ht="15" hidden="false" customHeight="false" outlineLevel="0" collapsed="false">
      <c r="C1751" s="0" t="n">
        <v>2.3</v>
      </c>
      <c r="E1751" s="0" t="n">
        <f aca="false">C1751*4.5</f>
        <v>10.35</v>
      </c>
    </row>
    <row r="1752" customFormat="false" ht="15" hidden="false" customHeight="false" outlineLevel="0" collapsed="false">
      <c r="C1752" s="0" t="n">
        <v>2.3</v>
      </c>
      <c r="E1752" s="0" t="n">
        <f aca="false">C1752*4.5</f>
        <v>10.35</v>
      </c>
    </row>
    <row r="1753" customFormat="false" ht="15" hidden="false" customHeight="false" outlineLevel="0" collapsed="false">
      <c r="C1753" s="0" t="n">
        <v>2.3</v>
      </c>
      <c r="E1753" s="0" t="n">
        <f aca="false">C1753*4.5</f>
        <v>10.35</v>
      </c>
    </row>
    <row r="1754" customFormat="false" ht="15" hidden="false" customHeight="false" outlineLevel="0" collapsed="false">
      <c r="C1754" s="0" t="n">
        <v>2.3</v>
      </c>
      <c r="E1754" s="0" t="n">
        <f aca="false">C1754*4.5</f>
        <v>10.35</v>
      </c>
    </row>
    <row r="1755" customFormat="false" ht="15" hidden="false" customHeight="false" outlineLevel="0" collapsed="false">
      <c r="C1755" s="0" t="n">
        <v>2.3</v>
      </c>
      <c r="E1755" s="0" t="n">
        <f aca="false">C1755*4.5</f>
        <v>10.35</v>
      </c>
    </row>
    <row r="1756" customFormat="false" ht="15" hidden="false" customHeight="false" outlineLevel="0" collapsed="false">
      <c r="C1756" s="0" t="n">
        <v>2.3</v>
      </c>
      <c r="E1756" s="0" t="n">
        <f aca="false">C1756*4.5</f>
        <v>10.35</v>
      </c>
    </row>
    <row r="1757" customFormat="false" ht="15" hidden="false" customHeight="false" outlineLevel="0" collapsed="false">
      <c r="C1757" s="0" t="n">
        <v>2.25</v>
      </c>
      <c r="E1757" s="0" t="n">
        <f aca="false">C1757*4.5</f>
        <v>10.125</v>
      </c>
    </row>
    <row r="1758" customFormat="false" ht="15" hidden="false" customHeight="false" outlineLevel="0" collapsed="false">
      <c r="C1758" s="0" t="n">
        <v>2.25</v>
      </c>
      <c r="E1758" s="0" t="n">
        <f aca="false">C1758*4.5</f>
        <v>10.125</v>
      </c>
    </row>
    <row r="1759" customFormat="false" ht="15" hidden="false" customHeight="false" outlineLevel="0" collapsed="false">
      <c r="C1759" s="0" t="n">
        <v>2.15</v>
      </c>
      <c r="E1759" s="0" t="n">
        <f aca="false">C1759*4.5</f>
        <v>9.675</v>
      </c>
    </row>
    <row r="1760" customFormat="false" ht="15" hidden="false" customHeight="false" outlineLevel="0" collapsed="false">
      <c r="C1760" s="0" t="n">
        <v>2.2</v>
      </c>
      <c r="E1760" s="0" t="n">
        <f aca="false">C1760*4.5</f>
        <v>9.9</v>
      </c>
    </row>
    <row r="1761" customFormat="false" ht="15" hidden="false" customHeight="false" outlineLevel="0" collapsed="false">
      <c r="C1761" s="0" t="n">
        <v>2.3</v>
      </c>
      <c r="E1761" s="0" t="n">
        <f aca="false">C1761*4.5</f>
        <v>10.35</v>
      </c>
    </row>
    <row r="1762" customFormat="false" ht="15" hidden="false" customHeight="false" outlineLevel="0" collapsed="false">
      <c r="C1762" s="0" t="n">
        <v>2.35</v>
      </c>
      <c r="E1762" s="0" t="n">
        <f aca="false">C1762*4.5</f>
        <v>10.575</v>
      </c>
    </row>
    <row r="1763" customFormat="false" ht="15" hidden="false" customHeight="false" outlineLevel="0" collapsed="false">
      <c r="C1763" s="0" t="n">
        <v>2.3</v>
      </c>
      <c r="E1763" s="0" t="n">
        <f aca="false">C1763*4.5</f>
        <v>10.35</v>
      </c>
    </row>
    <row r="1764" customFormat="false" ht="15" hidden="false" customHeight="false" outlineLevel="0" collapsed="false">
      <c r="C1764" s="0" t="n">
        <v>2.3</v>
      </c>
      <c r="E1764" s="0" t="n">
        <f aca="false">C1764*4.5</f>
        <v>10.35</v>
      </c>
    </row>
    <row r="1765" customFormat="false" ht="15" hidden="false" customHeight="false" outlineLevel="0" collapsed="false">
      <c r="C1765" s="0" t="n">
        <v>2.3</v>
      </c>
      <c r="E1765" s="0" t="n">
        <f aca="false">C1765*4.5</f>
        <v>10.35</v>
      </c>
    </row>
    <row r="1766" customFormat="false" ht="15" hidden="false" customHeight="false" outlineLevel="0" collapsed="false">
      <c r="C1766" s="0" t="n">
        <v>2.35</v>
      </c>
      <c r="E1766" s="0" t="n">
        <f aca="false">C1766*4.5</f>
        <v>10.575</v>
      </c>
    </row>
    <row r="1767" customFormat="false" ht="15" hidden="false" customHeight="false" outlineLevel="0" collapsed="false">
      <c r="C1767" s="0" t="n">
        <v>2.45</v>
      </c>
      <c r="E1767" s="0" t="n">
        <f aca="false">C1767*4.5</f>
        <v>11.025</v>
      </c>
    </row>
    <row r="1768" customFormat="false" ht="15" hidden="false" customHeight="false" outlineLevel="0" collapsed="false">
      <c r="C1768" s="0" t="n">
        <v>2.45</v>
      </c>
      <c r="E1768" s="0" t="n">
        <f aca="false">C1768*4.5</f>
        <v>11.025</v>
      </c>
    </row>
    <row r="1769" customFormat="false" ht="15" hidden="false" customHeight="false" outlineLevel="0" collapsed="false">
      <c r="C1769" s="0" t="n">
        <v>2.4</v>
      </c>
      <c r="E1769" s="0" t="n">
        <f aca="false">C1769*4.5</f>
        <v>10.8</v>
      </c>
    </row>
    <row r="1770" customFormat="false" ht="15" hidden="false" customHeight="false" outlineLevel="0" collapsed="false">
      <c r="C1770" s="0" t="n">
        <v>2.4</v>
      </c>
      <c r="E1770" s="0" t="n">
        <f aca="false">C1770*4.5</f>
        <v>10.8</v>
      </c>
    </row>
    <row r="1771" customFormat="false" ht="15" hidden="false" customHeight="false" outlineLevel="0" collapsed="false">
      <c r="C1771" s="0" t="n">
        <v>2.35</v>
      </c>
      <c r="E1771" s="0" t="n">
        <f aca="false">C1771*4.5</f>
        <v>10.575</v>
      </c>
    </row>
    <row r="1772" customFormat="false" ht="15" hidden="false" customHeight="false" outlineLevel="0" collapsed="false">
      <c r="C1772" s="0" t="n">
        <v>2.3</v>
      </c>
      <c r="E1772" s="0" t="n">
        <f aca="false">C1772*4.5</f>
        <v>10.35</v>
      </c>
    </row>
    <row r="1773" customFormat="false" ht="15" hidden="false" customHeight="false" outlineLevel="0" collapsed="false">
      <c r="C1773" s="0" t="n">
        <v>2.3</v>
      </c>
      <c r="E1773" s="0" t="n">
        <f aca="false">C1773*4.5</f>
        <v>10.35</v>
      </c>
    </row>
    <row r="1774" customFormat="false" ht="15" hidden="false" customHeight="false" outlineLevel="0" collapsed="false">
      <c r="C1774" s="0" t="n">
        <v>2.3</v>
      </c>
      <c r="E1774" s="0" t="n">
        <f aca="false">C1774*4.5</f>
        <v>10.35</v>
      </c>
    </row>
    <row r="1775" customFormat="false" ht="15" hidden="false" customHeight="false" outlineLevel="0" collapsed="false">
      <c r="C1775" s="0" t="n">
        <v>2.25</v>
      </c>
      <c r="E1775" s="0" t="n">
        <f aca="false">C1775*4.5</f>
        <v>10.125</v>
      </c>
    </row>
    <row r="1776" customFormat="false" ht="15" hidden="false" customHeight="false" outlineLevel="0" collapsed="false">
      <c r="C1776" s="0" t="n">
        <v>2.2</v>
      </c>
      <c r="E1776" s="0" t="n">
        <f aca="false">C1776*4.5</f>
        <v>9.9</v>
      </c>
    </row>
    <row r="1777" customFormat="false" ht="15" hidden="false" customHeight="false" outlineLevel="0" collapsed="false">
      <c r="C1777" s="0" t="n">
        <v>2.15</v>
      </c>
      <c r="E1777" s="0" t="n">
        <f aca="false">C1777*4.5</f>
        <v>9.675</v>
      </c>
    </row>
    <row r="1778" customFormat="false" ht="15" hidden="false" customHeight="false" outlineLevel="0" collapsed="false">
      <c r="C1778" s="0" t="n">
        <v>2</v>
      </c>
      <c r="E1778" s="0" t="n">
        <f aca="false">C1778*4.5</f>
        <v>9</v>
      </c>
    </row>
    <row r="1779" customFormat="false" ht="15" hidden="false" customHeight="false" outlineLevel="0" collapsed="false">
      <c r="C1779" s="0" t="n">
        <v>2</v>
      </c>
      <c r="E1779" s="0" t="n">
        <f aca="false">C1779*4.5</f>
        <v>9</v>
      </c>
    </row>
    <row r="1780" customFormat="false" ht="15" hidden="false" customHeight="false" outlineLevel="0" collapsed="false">
      <c r="C1780" s="0" t="n">
        <v>2.1</v>
      </c>
      <c r="E1780" s="0" t="n">
        <f aca="false">C1780*4.5</f>
        <v>9.45</v>
      </c>
    </row>
    <row r="1781" customFormat="false" ht="15" hidden="false" customHeight="false" outlineLevel="0" collapsed="false">
      <c r="C1781" s="0" t="n">
        <v>2.15</v>
      </c>
      <c r="E1781" s="0" t="n">
        <f aca="false">C1781*4.5</f>
        <v>9.675</v>
      </c>
    </row>
    <row r="1782" customFormat="false" ht="15" hidden="false" customHeight="false" outlineLevel="0" collapsed="false">
      <c r="C1782" s="0" t="n">
        <v>2.15</v>
      </c>
      <c r="E1782" s="0" t="n">
        <f aca="false">C1782*4.5</f>
        <v>9.675</v>
      </c>
    </row>
    <row r="1783" customFormat="false" ht="15" hidden="false" customHeight="false" outlineLevel="0" collapsed="false">
      <c r="C1783" s="0" t="n">
        <v>2.1</v>
      </c>
      <c r="E1783" s="0" t="n">
        <f aca="false">C1783*4.5</f>
        <v>9.45</v>
      </c>
    </row>
    <row r="1784" customFormat="false" ht="15" hidden="false" customHeight="false" outlineLevel="0" collapsed="false">
      <c r="C1784" s="0" t="n">
        <v>2.1</v>
      </c>
      <c r="E1784" s="0" t="n">
        <f aca="false">C1784*4.5</f>
        <v>9.45</v>
      </c>
    </row>
    <row r="1785" customFormat="false" ht="15" hidden="false" customHeight="false" outlineLevel="0" collapsed="false">
      <c r="C1785" s="0" t="n">
        <v>2</v>
      </c>
      <c r="E1785" s="0" t="n">
        <f aca="false">C1785*4.5</f>
        <v>9</v>
      </c>
    </row>
    <row r="1786" customFormat="false" ht="15" hidden="false" customHeight="false" outlineLevel="0" collapsed="false">
      <c r="C1786" s="0" t="n">
        <v>1.95</v>
      </c>
      <c r="E1786" s="0" t="n">
        <f aca="false">C1786*4.5</f>
        <v>8.775</v>
      </c>
    </row>
    <row r="1787" customFormat="false" ht="15" hidden="false" customHeight="false" outlineLevel="0" collapsed="false">
      <c r="C1787" s="0" t="n">
        <v>1.9</v>
      </c>
      <c r="E1787" s="0" t="n">
        <f aca="false">C1787*4.5</f>
        <v>8.55</v>
      </c>
    </row>
    <row r="1788" customFormat="false" ht="15" hidden="false" customHeight="false" outlineLevel="0" collapsed="false">
      <c r="C1788" s="0" t="n">
        <v>1.65</v>
      </c>
      <c r="E1788" s="0" t="n">
        <f aca="false">C1788*4.5</f>
        <v>7.425</v>
      </c>
    </row>
    <row r="1789" customFormat="false" ht="15" hidden="false" customHeight="false" outlineLevel="0" collapsed="false">
      <c r="C1789" s="0" t="n">
        <v>1.5</v>
      </c>
      <c r="E1789" s="0" t="n">
        <f aca="false">C1789*4.5</f>
        <v>6.75</v>
      </c>
    </row>
    <row r="1790" customFormat="false" ht="15" hidden="false" customHeight="false" outlineLevel="0" collapsed="false">
      <c r="C1790" s="0" t="n">
        <v>1.25</v>
      </c>
      <c r="E1790" s="0" t="n">
        <f aca="false">C1790*4.5</f>
        <v>5.625</v>
      </c>
    </row>
    <row r="1791" customFormat="false" ht="15" hidden="false" customHeight="false" outlineLevel="0" collapsed="false">
      <c r="C1791" s="0" t="n">
        <v>1</v>
      </c>
      <c r="E1791" s="0" t="n">
        <f aca="false">C1791*4.5</f>
        <v>4.5</v>
      </c>
    </row>
    <row r="1792" customFormat="false" ht="15" hidden="false" customHeight="false" outlineLevel="0" collapsed="false">
      <c r="C1792" s="0" t="n">
        <v>0.8</v>
      </c>
      <c r="E1792" s="0" t="n">
        <f aca="false">C1792*4.5</f>
        <v>3.6</v>
      </c>
    </row>
    <row r="1793" customFormat="false" ht="15" hidden="false" customHeight="false" outlineLevel="0" collapsed="false">
      <c r="C1793" s="0" t="n">
        <v>0.7</v>
      </c>
      <c r="E1793" s="0" t="n">
        <f aca="false">C1793*4.5</f>
        <v>3.15</v>
      </c>
    </row>
    <row r="1794" customFormat="false" ht="15" hidden="false" customHeight="false" outlineLevel="0" collapsed="false">
      <c r="C1794" s="0" t="n">
        <v>0.5</v>
      </c>
      <c r="E1794" s="0" t="n">
        <f aca="false">C1794*4.5</f>
        <v>2.25</v>
      </c>
    </row>
    <row r="1795" customFormat="false" ht="15" hidden="false" customHeight="false" outlineLevel="0" collapsed="false">
      <c r="C1795" s="0" t="n">
        <v>0.4</v>
      </c>
      <c r="E1795" s="0" t="n">
        <f aca="false">C1795*4.5</f>
        <v>1.8</v>
      </c>
    </row>
    <row r="1796" customFormat="false" ht="15" hidden="false" customHeight="false" outlineLevel="0" collapsed="false">
      <c r="C1796" s="0" t="n">
        <v>0.3</v>
      </c>
      <c r="E1796" s="0" t="n">
        <f aca="false">C1796*4.5</f>
        <v>1.35</v>
      </c>
    </row>
    <row r="1797" customFormat="false" ht="15" hidden="false" customHeight="false" outlineLevel="0" collapsed="false">
      <c r="C1797" s="0" t="n">
        <v>0.2</v>
      </c>
      <c r="E1797" s="0" t="n">
        <f aca="false">C1797*4.5</f>
        <v>0.9</v>
      </c>
    </row>
    <row r="1798" customFormat="false" ht="15" hidden="false" customHeight="false" outlineLevel="0" collapsed="false">
      <c r="C1798" s="0" t="n">
        <v>0.15</v>
      </c>
      <c r="E1798" s="0" t="n">
        <f aca="false">C1798*4.5</f>
        <v>0.675</v>
      </c>
    </row>
    <row r="1799" customFormat="false" ht="15" hidden="false" customHeight="false" outlineLevel="0" collapsed="false">
      <c r="C1799" s="0" t="n">
        <v>0.1</v>
      </c>
      <c r="E1799" s="0" t="n">
        <f aca="false">C1799*4.5</f>
        <v>0.45</v>
      </c>
    </row>
    <row r="1800" customFormat="false" ht="15" hidden="false" customHeight="false" outlineLevel="0" collapsed="false">
      <c r="C1800" s="0" t="n">
        <v>0.1</v>
      </c>
      <c r="E1800" s="0" t="n">
        <f aca="false">C1800*4.5</f>
        <v>0.45</v>
      </c>
    </row>
    <row r="1801" customFormat="false" ht="15" hidden="false" customHeight="false" outlineLevel="0" collapsed="false">
      <c r="C1801" s="0" t="n">
        <v>0.05</v>
      </c>
      <c r="E1801" s="0" t="n">
        <f aca="false">C1801*4.5</f>
        <v>0.225</v>
      </c>
    </row>
    <row r="1802" customFormat="false" ht="15" hidden="false" customHeight="false" outlineLevel="0" collapsed="false">
      <c r="C1802" s="0" t="n">
        <v>0.05</v>
      </c>
      <c r="E1802" s="0" t="n">
        <f aca="false">C1802*4.5</f>
        <v>0.225</v>
      </c>
    </row>
    <row r="1803" customFormat="false" ht="15" hidden="false" customHeight="false" outlineLevel="0" collapsed="false">
      <c r="C1803" s="0" t="n">
        <v>0.05</v>
      </c>
      <c r="E1803" s="0" t="n">
        <f aca="false">C1803*4.5</f>
        <v>0.225</v>
      </c>
    </row>
    <row r="1804" customFormat="false" ht="15" hidden="false" customHeight="false" outlineLevel="0" collapsed="false">
      <c r="C1804" s="0" t="n">
        <v>0.6</v>
      </c>
      <c r="E1804" s="0" t="n">
        <f aca="false">C1804*4.5</f>
        <v>2.7</v>
      </c>
    </row>
    <row r="1805" customFormat="false" ht="15" hidden="false" customHeight="false" outlineLevel="0" collapsed="false">
      <c r="C1805" s="0" t="n">
        <v>1.15</v>
      </c>
      <c r="E1805" s="0" t="n">
        <f aca="false">C1805*4.5</f>
        <v>5.175</v>
      </c>
    </row>
    <row r="1806" customFormat="false" ht="15" hidden="false" customHeight="false" outlineLevel="0" collapsed="false">
      <c r="C1806" s="0" t="n">
        <v>1.6</v>
      </c>
      <c r="E1806" s="0" t="n">
        <f aca="false">C1806*4.5</f>
        <v>7.2</v>
      </c>
    </row>
    <row r="1807" customFormat="false" ht="15" hidden="false" customHeight="false" outlineLevel="0" collapsed="false">
      <c r="C1807" s="0" t="n">
        <v>1.7</v>
      </c>
      <c r="E1807" s="0" t="n">
        <f aca="false">C1807*4.5</f>
        <v>7.65</v>
      </c>
    </row>
    <row r="1808" customFormat="false" ht="15" hidden="false" customHeight="false" outlineLevel="0" collapsed="false">
      <c r="C1808" s="0" t="n">
        <v>1.8</v>
      </c>
      <c r="E1808" s="0" t="n">
        <f aca="false">C1808*4.5</f>
        <v>8.1</v>
      </c>
    </row>
    <row r="1809" customFormat="false" ht="15" hidden="false" customHeight="false" outlineLevel="0" collapsed="false">
      <c r="C1809" s="0" t="n">
        <v>1.85</v>
      </c>
      <c r="E1809" s="0" t="n">
        <f aca="false">C1809*4.5</f>
        <v>8.325</v>
      </c>
    </row>
    <row r="1810" customFormat="false" ht="15" hidden="false" customHeight="false" outlineLevel="0" collapsed="false">
      <c r="C1810" s="0" t="n">
        <v>1.9</v>
      </c>
      <c r="E1810" s="0" t="n">
        <f aca="false">C1810*4.5</f>
        <v>8.55</v>
      </c>
    </row>
    <row r="1811" customFormat="false" ht="15" hidden="false" customHeight="false" outlineLevel="0" collapsed="false">
      <c r="C1811" s="0" t="n">
        <v>2.05</v>
      </c>
      <c r="E1811" s="0" t="n">
        <f aca="false">C1811*4.5</f>
        <v>9.225</v>
      </c>
    </row>
    <row r="1812" customFormat="false" ht="15" hidden="false" customHeight="false" outlineLevel="0" collapsed="false">
      <c r="C1812" s="0" t="n">
        <v>2.1</v>
      </c>
      <c r="E1812" s="0" t="n">
        <f aca="false">C1812*4.5</f>
        <v>9.45</v>
      </c>
    </row>
    <row r="1813" customFormat="false" ht="15" hidden="false" customHeight="false" outlineLevel="0" collapsed="false">
      <c r="C1813" s="0" t="n">
        <v>2.1</v>
      </c>
      <c r="E1813" s="0" t="n">
        <f aca="false">C1813*4.5</f>
        <v>9.45</v>
      </c>
    </row>
    <row r="1814" customFormat="false" ht="15" hidden="false" customHeight="false" outlineLevel="0" collapsed="false">
      <c r="C1814" s="0" t="n">
        <v>2.15</v>
      </c>
      <c r="E1814" s="0" t="n">
        <f aca="false">C1814*4.5</f>
        <v>9.675</v>
      </c>
    </row>
    <row r="1815" customFormat="false" ht="15" hidden="false" customHeight="false" outlineLevel="0" collapsed="false">
      <c r="C1815" s="0" t="n">
        <v>2.3</v>
      </c>
      <c r="E1815" s="0" t="n">
        <f aca="false">C1815*4.5</f>
        <v>10.35</v>
      </c>
    </row>
    <row r="1816" customFormat="false" ht="15" hidden="false" customHeight="false" outlineLevel="0" collapsed="false">
      <c r="C1816" s="0" t="n">
        <v>2.35</v>
      </c>
      <c r="E1816" s="0" t="n">
        <f aca="false">C1816*4.5</f>
        <v>10.575</v>
      </c>
    </row>
    <row r="1817" customFormat="false" ht="15" hidden="false" customHeight="false" outlineLevel="0" collapsed="false">
      <c r="C1817" s="0" t="n">
        <v>2.35</v>
      </c>
      <c r="E1817" s="0" t="n">
        <f aca="false">C1817*4.5</f>
        <v>10.575</v>
      </c>
    </row>
    <row r="1818" customFormat="false" ht="15" hidden="false" customHeight="false" outlineLevel="0" collapsed="false">
      <c r="C1818" s="0" t="n">
        <v>2.3</v>
      </c>
      <c r="E1818" s="0" t="n">
        <f aca="false">C1818*4.5</f>
        <v>10.35</v>
      </c>
    </row>
    <row r="1819" customFormat="false" ht="15" hidden="false" customHeight="false" outlineLevel="0" collapsed="false">
      <c r="C1819" s="0" t="n">
        <v>2.25</v>
      </c>
      <c r="E1819" s="0" t="n">
        <f aca="false">C1819*4.5</f>
        <v>10.125</v>
      </c>
    </row>
    <row r="1820" customFormat="false" ht="15" hidden="false" customHeight="false" outlineLevel="0" collapsed="false">
      <c r="C1820" s="0" t="n">
        <v>2.2</v>
      </c>
      <c r="E1820" s="0" t="n">
        <f aca="false">C1820*4.5</f>
        <v>9.9</v>
      </c>
    </row>
    <row r="1821" customFormat="false" ht="15" hidden="false" customHeight="false" outlineLevel="0" collapsed="false">
      <c r="C1821" s="0" t="n">
        <v>2.15</v>
      </c>
      <c r="E1821" s="0" t="n">
        <f aca="false">C1821*4.5</f>
        <v>9.675</v>
      </c>
    </row>
    <row r="1822" customFormat="false" ht="15" hidden="false" customHeight="false" outlineLevel="0" collapsed="false">
      <c r="C1822" s="0" t="n">
        <v>2.1</v>
      </c>
      <c r="E1822" s="0" t="n">
        <f aca="false">C1822*4.5</f>
        <v>9.45</v>
      </c>
    </row>
    <row r="1823" customFormat="false" ht="15" hidden="false" customHeight="false" outlineLevel="0" collapsed="false">
      <c r="C1823" s="0" t="n">
        <v>2.15</v>
      </c>
      <c r="E1823" s="0" t="n">
        <f aca="false">C1823*4.5</f>
        <v>9.675</v>
      </c>
    </row>
    <row r="1824" customFormat="false" ht="15" hidden="false" customHeight="false" outlineLevel="0" collapsed="false">
      <c r="C1824" s="0" t="n">
        <v>2.2</v>
      </c>
      <c r="E1824" s="0" t="n">
        <f aca="false">C1824*4.5</f>
        <v>9.9</v>
      </c>
    </row>
    <row r="1825" customFormat="false" ht="15" hidden="false" customHeight="false" outlineLevel="0" collapsed="false">
      <c r="C1825" s="0" t="n">
        <v>2.15</v>
      </c>
      <c r="E1825" s="0" t="n">
        <f aca="false">C1825*4.5</f>
        <v>9.675</v>
      </c>
    </row>
    <row r="1826" customFormat="false" ht="15" hidden="false" customHeight="false" outlineLevel="0" collapsed="false">
      <c r="C1826" s="0" t="n">
        <v>2.1</v>
      </c>
      <c r="E1826" s="0" t="n">
        <f aca="false">C1826*4.5</f>
        <v>9.45</v>
      </c>
    </row>
    <row r="1827" customFormat="false" ht="15" hidden="false" customHeight="false" outlineLevel="0" collapsed="false">
      <c r="C1827" s="0" t="n">
        <v>2.1</v>
      </c>
      <c r="E1827" s="0" t="n">
        <f aca="false">C1827*4.5</f>
        <v>9.45</v>
      </c>
    </row>
    <row r="1828" customFormat="false" ht="15" hidden="false" customHeight="false" outlineLevel="0" collapsed="false">
      <c r="C1828" s="0" t="n">
        <v>2.05</v>
      </c>
      <c r="E1828" s="0" t="n">
        <f aca="false">C1828*4.5</f>
        <v>9.225</v>
      </c>
    </row>
    <row r="1829" customFormat="false" ht="15" hidden="false" customHeight="false" outlineLevel="0" collapsed="false">
      <c r="C1829" s="0" t="n">
        <v>2</v>
      </c>
      <c r="E1829" s="0" t="n">
        <f aca="false">C1829*4.5</f>
        <v>9</v>
      </c>
    </row>
    <row r="1830" customFormat="false" ht="15" hidden="false" customHeight="false" outlineLevel="0" collapsed="false">
      <c r="C1830" s="0" t="n">
        <v>2.1</v>
      </c>
      <c r="E1830" s="0" t="n">
        <f aca="false">C1830*4.5</f>
        <v>9.45</v>
      </c>
    </row>
    <row r="1831" customFormat="false" ht="15" hidden="false" customHeight="false" outlineLevel="0" collapsed="false">
      <c r="C1831" s="0" t="n">
        <v>2.2</v>
      </c>
      <c r="E1831" s="0" t="n">
        <f aca="false">C1831*4.5</f>
        <v>9.9</v>
      </c>
    </row>
    <row r="1832" customFormat="false" ht="15" hidden="false" customHeight="false" outlineLevel="0" collapsed="false">
      <c r="C1832" s="0" t="n">
        <v>2.3</v>
      </c>
      <c r="E1832" s="0" t="n">
        <f aca="false">C1832*4.5</f>
        <v>10.35</v>
      </c>
    </row>
    <row r="1833" customFormat="false" ht="15" hidden="false" customHeight="false" outlineLevel="0" collapsed="false">
      <c r="C1833" s="0" t="n">
        <v>2.3</v>
      </c>
      <c r="E1833" s="0" t="n">
        <f aca="false">C1833*4.5</f>
        <v>10.35</v>
      </c>
    </row>
    <row r="1834" customFormat="false" ht="15" hidden="false" customHeight="false" outlineLevel="0" collapsed="false">
      <c r="C1834" s="0" t="n">
        <v>2.3</v>
      </c>
      <c r="E1834" s="0" t="n">
        <f aca="false">C1834*4.5</f>
        <v>10.35</v>
      </c>
    </row>
    <row r="1835" customFormat="false" ht="15" hidden="false" customHeight="false" outlineLevel="0" collapsed="false">
      <c r="C1835" s="0" t="n">
        <v>2.25</v>
      </c>
      <c r="E1835" s="0" t="n">
        <f aca="false">C1835*4.5</f>
        <v>10.125</v>
      </c>
    </row>
    <row r="1836" customFormat="false" ht="15" hidden="false" customHeight="false" outlineLevel="0" collapsed="false">
      <c r="C1836" s="0" t="n">
        <v>2.15</v>
      </c>
      <c r="E1836" s="0" t="n">
        <f aca="false">C1836*4.5</f>
        <v>9.675</v>
      </c>
    </row>
    <row r="1837" customFormat="false" ht="15" hidden="false" customHeight="false" outlineLevel="0" collapsed="false">
      <c r="C1837" s="0" t="n">
        <v>2.15</v>
      </c>
      <c r="E1837" s="0" t="n">
        <f aca="false">C1837*4.5</f>
        <v>9.675</v>
      </c>
    </row>
    <row r="1838" customFormat="false" ht="15" hidden="false" customHeight="false" outlineLevel="0" collapsed="false">
      <c r="C1838" s="0" t="n">
        <v>2.25</v>
      </c>
      <c r="E1838" s="0" t="n">
        <f aca="false">C1838*4.5</f>
        <v>10.125</v>
      </c>
    </row>
    <row r="1839" customFormat="false" ht="15" hidden="false" customHeight="false" outlineLevel="0" collapsed="false">
      <c r="C1839" s="0" t="n">
        <v>2.3</v>
      </c>
      <c r="E1839" s="0" t="n">
        <f aca="false">C1839*4.5</f>
        <v>10.35</v>
      </c>
    </row>
    <row r="1840" customFormat="false" ht="15" hidden="false" customHeight="false" outlineLevel="0" collapsed="false">
      <c r="C1840" s="0" t="n">
        <v>2.35</v>
      </c>
      <c r="E1840" s="0" t="n">
        <f aca="false">C1840*4.5</f>
        <v>10.575</v>
      </c>
    </row>
    <row r="1841" customFormat="false" ht="15" hidden="false" customHeight="false" outlineLevel="0" collapsed="false">
      <c r="C1841" s="0" t="n">
        <v>2.3</v>
      </c>
      <c r="E1841" s="0" t="n">
        <f aca="false">C1841*4.5</f>
        <v>10.35</v>
      </c>
    </row>
    <row r="1842" customFormat="false" ht="15" hidden="false" customHeight="false" outlineLevel="0" collapsed="false">
      <c r="C1842" s="0" t="n">
        <v>2.3</v>
      </c>
      <c r="E1842" s="0" t="n">
        <f aca="false">C1842*4.5</f>
        <v>10.35</v>
      </c>
    </row>
    <row r="1843" customFormat="false" ht="15" hidden="false" customHeight="false" outlineLevel="0" collapsed="false">
      <c r="C1843" s="0" t="n">
        <v>2.3</v>
      </c>
      <c r="E1843" s="0" t="n">
        <f aca="false">C1843*4.5</f>
        <v>10.35</v>
      </c>
    </row>
    <row r="1844" customFormat="false" ht="15" hidden="false" customHeight="false" outlineLevel="0" collapsed="false">
      <c r="C1844" s="0" t="n">
        <v>2.25</v>
      </c>
      <c r="E1844" s="0" t="n">
        <f aca="false">C1844*4.5</f>
        <v>10.125</v>
      </c>
    </row>
    <row r="1845" customFormat="false" ht="15" hidden="false" customHeight="false" outlineLevel="0" collapsed="false">
      <c r="C1845" s="0" t="n">
        <v>2.25</v>
      </c>
      <c r="E1845" s="0" t="n">
        <f aca="false">C1845*4.5</f>
        <v>10.125</v>
      </c>
    </row>
    <row r="1846" customFormat="false" ht="15" hidden="false" customHeight="false" outlineLevel="0" collapsed="false">
      <c r="C1846" s="0" t="n">
        <v>2.2</v>
      </c>
      <c r="E1846" s="0" t="n">
        <f aca="false">C1846*4.5</f>
        <v>9.9</v>
      </c>
    </row>
    <row r="1847" customFormat="false" ht="15" hidden="false" customHeight="false" outlineLevel="0" collapsed="false">
      <c r="C1847" s="0" t="n">
        <v>2.2</v>
      </c>
      <c r="E1847" s="0" t="n">
        <f aca="false">C1847*4.5</f>
        <v>9.9</v>
      </c>
    </row>
    <row r="1848" customFormat="false" ht="15" hidden="false" customHeight="false" outlineLevel="0" collapsed="false">
      <c r="C1848" s="0" t="n">
        <v>2.15</v>
      </c>
      <c r="E1848" s="0" t="n">
        <f aca="false">C1848*4.5</f>
        <v>9.675</v>
      </c>
    </row>
    <row r="1849" customFormat="false" ht="15" hidden="false" customHeight="false" outlineLevel="0" collapsed="false">
      <c r="C1849" s="0" t="n">
        <v>2.1</v>
      </c>
      <c r="E1849" s="0" t="n">
        <f aca="false">C1849*4.5</f>
        <v>9.45</v>
      </c>
    </row>
    <row r="1850" customFormat="false" ht="15" hidden="false" customHeight="false" outlineLevel="0" collapsed="false">
      <c r="C1850" s="0" t="n">
        <v>2.1</v>
      </c>
      <c r="E1850" s="0" t="n">
        <f aca="false">C1850*4.5</f>
        <v>9.45</v>
      </c>
    </row>
    <row r="1851" customFormat="false" ht="15" hidden="false" customHeight="false" outlineLevel="0" collapsed="false">
      <c r="C1851" s="0" t="n">
        <v>2.05</v>
      </c>
      <c r="E1851" s="0" t="n">
        <f aca="false">C1851*4.5</f>
        <v>9.225</v>
      </c>
    </row>
    <row r="1852" customFormat="false" ht="15" hidden="false" customHeight="false" outlineLevel="0" collapsed="false">
      <c r="C1852" s="0" t="n">
        <v>1.95</v>
      </c>
      <c r="E1852" s="0" t="n">
        <f aca="false">C1852*4.5</f>
        <v>8.775</v>
      </c>
    </row>
    <row r="1853" customFormat="false" ht="15" hidden="false" customHeight="false" outlineLevel="0" collapsed="false">
      <c r="C1853" s="0" t="n">
        <v>1.85</v>
      </c>
      <c r="E1853" s="0" t="n">
        <f aca="false">C1853*4.5</f>
        <v>8.325</v>
      </c>
    </row>
    <row r="1854" customFormat="false" ht="15" hidden="false" customHeight="false" outlineLevel="0" collapsed="false">
      <c r="C1854" s="0" t="n">
        <v>1.95</v>
      </c>
      <c r="E1854" s="0" t="n">
        <f aca="false">C1854*4.5</f>
        <v>8.775</v>
      </c>
    </row>
    <row r="1855" customFormat="false" ht="15" hidden="false" customHeight="false" outlineLevel="0" collapsed="false">
      <c r="C1855" s="0" t="n">
        <v>2.1</v>
      </c>
      <c r="E1855" s="0" t="n">
        <f aca="false">C1855*4.5</f>
        <v>9.45</v>
      </c>
    </row>
    <row r="1856" customFormat="false" ht="15" hidden="false" customHeight="false" outlineLevel="0" collapsed="false">
      <c r="C1856" s="0" t="n">
        <v>2.2</v>
      </c>
      <c r="E1856" s="0" t="n">
        <f aca="false">C1856*4.5</f>
        <v>9.9</v>
      </c>
    </row>
    <row r="1857" customFormat="false" ht="15" hidden="false" customHeight="false" outlineLevel="0" collapsed="false">
      <c r="C1857" s="0" t="n">
        <v>2.2</v>
      </c>
      <c r="E1857" s="0" t="n">
        <f aca="false">C1857*4.5</f>
        <v>9.9</v>
      </c>
    </row>
    <row r="1858" customFormat="false" ht="15" hidden="false" customHeight="false" outlineLevel="0" collapsed="false">
      <c r="C1858" s="0" t="n">
        <v>2.25</v>
      </c>
      <c r="E1858" s="0" t="n">
        <f aca="false">C1858*4.5</f>
        <v>10.125</v>
      </c>
    </row>
    <row r="1859" customFormat="false" ht="15" hidden="false" customHeight="false" outlineLevel="0" collapsed="false">
      <c r="C1859" s="0" t="n">
        <v>2.2</v>
      </c>
      <c r="E1859" s="0" t="n">
        <f aca="false">C1859*4.5</f>
        <v>9.9</v>
      </c>
    </row>
    <row r="1860" customFormat="false" ht="15" hidden="false" customHeight="false" outlineLevel="0" collapsed="false">
      <c r="C1860" s="0" t="n">
        <v>2.1</v>
      </c>
      <c r="E1860" s="0" t="n">
        <f aca="false">C1860*4.5</f>
        <v>9.45</v>
      </c>
    </row>
    <row r="1861" customFormat="false" ht="15" hidden="false" customHeight="false" outlineLevel="0" collapsed="false">
      <c r="C1861" s="0" t="n">
        <v>2.05</v>
      </c>
      <c r="E1861" s="0" t="n">
        <f aca="false">C1861*4.5</f>
        <v>9.225</v>
      </c>
    </row>
    <row r="1862" customFormat="false" ht="15" hidden="false" customHeight="false" outlineLevel="0" collapsed="false">
      <c r="C1862" s="0" t="n">
        <v>2.15</v>
      </c>
      <c r="E1862" s="0" t="n">
        <f aca="false">C1862*4.5</f>
        <v>9.675</v>
      </c>
    </row>
    <row r="1863" customFormat="false" ht="15" hidden="false" customHeight="false" outlineLevel="0" collapsed="false">
      <c r="C1863" s="0" t="n">
        <v>2.2</v>
      </c>
      <c r="E1863" s="0" t="n">
        <f aca="false">C1863*4.5</f>
        <v>9.9</v>
      </c>
    </row>
    <row r="1864" customFormat="false" ht="15" hidden="false" customHeight="false" outlineLevel="0" collapsed="false">
      <c r="C1864" s="0" t="n">
        <v>2.25</v>
      </c>
      <c r="E1864" s="0" t="n">
        <f aca="false">C1864*4.5</f>
        <v>10.125</v>
      </c>
    </row>
    <row r="1865" customFormat="false" ht="15" hidden="false" customHeight="false" outlineLevel="0" collapsed="false">
      <c r="C1865" s="0" t="n">
        <v>2.25</v>
      </c>
      <c r="E1865" s="0" t="n">
        <f aca="false">C1865*4.5</f>
        <v>10.125</v>
      </c>
    </row>
    <row r="1866" customFormat="false" ht="15" hidden="false" customHeight="false" outlineLevel="0" collapsed="false">
      <c r="C1866" s="0" t="n">
        <v>2.25</v>
      </c>
      <c r="E1866" s="0" t="n">
        <f aca="false">C1866*4.5</f>
        <v>10.125</v>
      </c>
    </row>
    <row r="1867" customFormat="false" ht="15" hidden="false" customHeight="false" outlineLevel="0" collapsed="false">
      <c r="C1867" s="0" t="n">
        <v>2.2</v>
      </c>
      <c r="E1867" s="0" t="n">
        <f aca="false">C1867*4.5</f>
        <v>9.9</v>
      </c>
    </row>
    <row r="1868" customFormat="false" ht="15" hidden="false" customHeight="false" outlineLevel="0" collapsed="false">
      <c r="C1868" s="0" t="n">
        <v>2.2</v>
      </c>
      <c r="E1868" s="0" t="n">
        <f aca="false">C1868*4.5</f>
        <v>9.9</v>
      </c>
    </row>
    <row r="1869" customFormat="false" ht="15" hidden="false" customHeight="false" outlineLevel="0" collapsed="false">
      <c r="C1869" s="0" t="n">
        <v>2.15</v>
      </c>
      <c r="E1869" s="0" t="n">
        <f aca="false">C1869*4.5</f>
        <v>9.675</v>
      </c>
    </row>
    <row r="1870" customFormat="false" ht="15" hidden="false" customHeight="false" outlineLevel="0" collapsed="false">
      <c r="C1870" s="0" t="n">
        <v>2.1</v>
      </c>
      <c r="E1870" s="0" t="n">
        <f aca="false">C1870*4.5</f>
        <v>9.45</v>
      </c>
    </row>
    <row r="1871" customFormat="false" ht="15" hidden="false" customHeight="false" outlineLevel="0" collapsed="false">
      <c r="C1871" s="0" t="n">
        <v>2.05</v>
      </c>
      <c r="E1871" s="0" t="n">
        <f aca="false">C1871*4.5</f>
        <v>9.225</v>
      </c>
    </row>
    <row r="1872" customFormat="false" ht="15" hidden="false" customHeight="false" outlineLevel="0" collapsed="false">
      <c r="C1872" s="0" t="n">
        <v>2.05</v>
      </c>
      <c r="E1872" s="0" t="n">
        <f aca="false">C1872*4.5</f>
        <v>9.225</v>
      </c>
    </row>
    <row r="1873" customFormat="false" ht="15" hidden="false" customHeight="false" outlineLevel="0" collapsed="false">
      <c r="C1873" s="0" t="n">
        <v>2.2</v>
      </c>
      <c r="E1873" s="0" t="n">
        <f aca="false">C1873*4.5</f>
        <v>9.9</v>
      </c>
    </row>
    <row r="1874" customFormat="false" ht="15" hidden="false" customHeight="false" outlineLevel="0" collapsed="false">
      <c r="C1874" s="0" t="n">
        <v>2.25</v>
      </c>
      <c r="E1874" s="0" t="n">
        <f aca="false">C1874*4.5</f>
        <v>10.125</v>
      </c>
    </row>
    <row r="1875" customFormat="false" ht="15" hidden="false" customHeight="false" outlineLevel="0" collapsed="false">
      <c r="C1875" s="0" t="n">
        <v>2.25</v>
      </c>
      <c r="E1875" s="0" t="n">
        <f aca="false">C1875*4.5</f>
        <v>10.125</v>
      </c>
    </row>
    <row r="1876" customFormat="false" ht="15" hidden="false" customHeight="false" outlineLevel="0" collapsed="false">
      <c r="C1876" s="0" t="n">
        <v>2.2</v>
      </c>
      <c r="E1876" s="0" t="n">
        <f aca="false">C1876*4.5</f>
        <v>9.9</v>
      </c>
    </row>
    <row r="1877" customFormat="false" ht="15" hidden="false" customHeight="false" outlineLevel="0" collapsed="false">
      <c r="C1877" s="0" t="n">
        <v>2.15</v>
      </c>
      <c r="E1877" s="0" t="n">
        <f aca="false">C1877*4.5</f>
        <v>9.675</v>
      </c>
    </row>
    <row r="1878" customFormat="false" ht="15" hidden="false" customHeight="false" outlineLevel="0" collapsed="false">
      <c r="C1878" s="0" t="n">
        <v>2.25</v>
      </c>
      <c r="E1878" s="0" t="n">
        <f aca="false">C1878*4.5</f>
        <v>10.125</v>
      </c>
    </row>
    <row r="1879" customFormat="false" ht="15" hidden="false" customHeight="false" outlineLevel="0" collapsed="false">
      <c r="C1879" s="0" t="n">
        <v>2.35</v>
      </c>
      <c r="E1879" s="0" t="n">
        <f aca="false">C1879*4.5</f>
        <v>10.575</v>
      </c>
    </row>
    <row r="1880" customFormat="false" ht="15" hidden="false" customHeight="false" outlineLevel="0" collapsed="false">
      <c r="C1880" s="0" t="n">
        <v>2.35</v>
      </c>
      <c r="E1880" s="0" t="n">
        <f aca="false">C1880*4.5</f>
        <v>10.575</v>
      </c>
    </row>
    <row r="1881" customFormat="false" ht="15" hidden="false" customHeight="false" outlineLevel="0" collapsed="false">
      <c r="C1881" s="0" t="n">
        <v>2.35</v>
      </c>
      <c r="E1881" s="0" t="n">
        <f aca="false">C1881*4.5</f>
        <v>10.575</v>
      </c>
    </row>
    <row r="1882" customFormat="false" ht="15" hidden="false" customHeight="false" outlineLevel="0" collapsed="false">
      <c r="C1882" s="0" t="n">
        <v>2.35</v>
      </c>
      <c r="E1882" s="0" t="n">
        <f aca="false">C1882*4.5</f>
        <v>10.575</v>
      </c>
    </row>
    <row r="1883" customFormat="false" ht="15" hidden="false" customHeight="false" outlineLevel="0" collapsed="false">
      <c r="C1883" s="0" t="n">
        <v>2.3</v>
      </c>
      <c r="E1883" s="0" t="n">
        <f aca="false">C1883*4.5</f>
        <v>10.35</v>
      </c>
    </row>
    <row r="1884" customFormat="false" ht="15" hidden="false" customHeight="false" outlineLevel="0" collapsed="false">
      <c r="C1884" s="0" t="n">
        <v>2.3</v>
      </c>
      <c r="E1884" s="0" t="n">
        <f aca="false">C1884*4.5</f>
        <v>10.35</v>
      </c>
    </row>
    <row r="1885" customFormat="false" ht="15" hidden="false" customHeight="false" outlineLevel="0" collapsed="false">
      <c r="C1885" s="0" t="n">
        <v>2.25</v>
      </c>
      <c r="E1885" s="0" t="n">
        <f aca="false">C1885*4.5</f>
        <v>10.125</v>
      </c>
    </row>
    <row r="1886" customFormat="false" ht="15" hidden="false" customHeight="false" outlineLevel="0" collapsed="false">
      <c r="C1886" s="0" t="n">
        <v>2.25</v>
      </c>
      <c r="E1886" s="0" t="n">
        <f aca="false">C1886*4.5</f>
        <v>10.125</v>
      </c>
    </row>
    <row r="1887" customFormat="false" ht="15" hidden="false" customHeight="false" outlineLevel="0" collapsed="false">
      <c r="C1887" s="0" t="n">
        <v>2.15</v>
      </c>
      <c r="E1887" s="0" t="n">
        <f aca="false">C1887*4.5</f>
        <v>9.675</v>
      </c>
    </row>
    <row r="1888" customFormat="false" ht="15" hidden="false" customHeight="false" outlineLevel="0" collapsed="false">
      <c r="C1888" s="0" t="n">
        <v>2.15</v>
      </c>
      <c r="E1888" s="0" t="n">
        <f aca="false">C1888*4.5</f>
        <v>9.675</v>
      </c>
    </row>
    <row r="1889" customFormat="false" ht="15" hidden="false" customHeight="false" outlineLevel="0" collapsed="false">
      <c r="C1889" s="0" t="n">
        <v>2.3</v>
      </c>
      <c r="E1889" s="0" t="n">
        <f aca="false">C1889*4.5</f>
        <v>10.35</v>
      </c>
    </row>
    <row r="1890" customFormat="false" ht="15" hidden="false" customHeight="false" outlineLevel="0" collapsed="false">
      <c r="C1890" s="0" t="n">
        <v>2.35</v>
      </c>
      <c r="E1890" s="0" t="n">
        <f aca="false">C1890*4.5</f>
        <v>10.575</v>
      </c>
    </row>
    <row r="1891" customFormat="false" ht="15" hidden="false" customHeight="false" outlineLevel="0" collapsed="false">
      <c r="C1891" s="0" t="n">
        <v>2.4</v>
      </c>
      <c r="E1891" s="0" t="n">
        <f aca="false">C1891*4.5</f>
        <v>10.8</v>
      </c>
    </row>
    <row r="1892" customFormat="false" ht="15" hidden="false" customHeight="false" outlineLevel="0" collapsed="false">
      <c r="C1892" s="0" t="n">
        <v>2.4</v>
      </c>
      <c r="E1892" s="0" t="n">
        <f aca="false">C1892*4.5</f>
        <v>10.8</v>
      </c>
    </row>
    <row r="1893" customFormat="false" ht="15" hidden="false" customHeight="false" outlineLevel="0" collapsed="false">
      <c r="C1893" s="0" t="n">
        <v>2.4</v>
      </c>
      <c r="E1893" s="0" t="n">
        <f aca="false">C1893*4.5</f>
        <v>10.8</v>
      </c>
    </row>
    <row r="1894" customFormat="false" ht="15" hidden="false" customHeight="false" outlineLevel="0" collapsed="false">
      <c r="C1894" s="0" t="n">
        <v>2.35</v>
      </c>
      <c r="E1894" s="0" t="n">
        <f aca="false">C1894*4.5</f>
        <v>10.575</v>
      </c>
    </row>
    <row r="1895" customFormat="false" ht="15" hidden="false" customHeight="false" outlineLevel="0" collapsed="false">
      <c r="C1895" s="0" t="n">
        <v>2.35</v>
      </c>
      <c r="E1895" s="0" t="n">
        <f aca="false">C1895*4.5</f>
        <v>10.575</v>
      </c>
    </row>
    <row r="1896" customFormat="false" ht="15" hidden="false" customHeight="false" outlineLevel="0" collapsed="false">
      <c r="C1896" s="0" t="n">
        <v>2.3</v>
      </c>
      <c r="E1896" s="0" t="n">
        <f aca="false">C1896*4.5</f>
        <v>10.35</v>
      </c>
    </row>
    <row r="1897" customFormat="false" ht="15" hidden="false" customHeight="false" outlineLevel="0" collapsed="false">
      <c r="C1897" s="0" t="n">
        <v>2.25</v>
      </c>
      <c r="E1897" s="0" t="n">
        <f aca="false">C1897*4.5</f>
        <v>10.125</v>
      </c>
    </row>
    <row r="1898" customFormat="false" ht="15" hidden="false" customHeight="false" outlineLevel="0" collapsed="false">
      <c r="C1898" s="0" t="n">
        <v>2.2</v>
      </c>
      <c r="E1898" s="0" t="n">
        <f aca="false">C1898*4.5</f>
        <v>9.9</v>
      </c>
    </row>
    <row r="1899" customFormat="false" ht="15" hidden="false" customHeight="false" outlineLevel="0" collapsed="false">
      <c r="C1899" s="0" t="n">
        <v>2.2</v>
      </c>
      <c r="E1899" s="0" t="n">
        <f aca="false">C1899*4.5</f>
        <v>9.9</v>
      </c>
    </row>
    <row r="1900" customFormat="false" ht="15" hidden="false" customHeight="false" outlineLevel="0" collapsed="false">
      <c r="C1900" s="0" t="n">
        <v>2.15</v>
      </c>
      <c r="E1900" s="0" t="n">
        <f aca="false">C1900*4.5</f>
        <v>9.675</v>
      </c>
    </row>
    <row r="1901" customFormat="false" ht="15" hidden="false" customHeight="false" outlineLevel="0" collapsed="false">
      <c r="C1901" s="0" t="n">
        <v>2.15</v>
      </c>
      <c r="E1901" s="0" t="n">
        <f aca="false">C1901*4.5</f>
        <v>9.675</v>
      </c>
    </row>
    <row r="1902" customFormat="false" ht="15" hidden="false" customHeight="false" outlineLevel="0" collapsed="false">
      <c r="C1902" s="0" t="n">
        <v>2.1</v>
      </c>
      <c r="E1902" s="0" t="n">
        <f aca="false">C1902*4.5</f>
        <v>9.45</v>
      </c>
    </row>
    <row r="1903" customFormat="false" ht="15" hidden="false" customHeight="false" outlineLevel="0" collapsed="false">
      <c r="C1903" s="0" t="n">
        <v>2.05</v>
      </c>
      <c r="E1903" s="0" t="n">
        <f aca="false">C1903*4.5</f>
        <v>9.225</v>
      </c>
    </row>
    <row r="1904" customFormat="false" ht="15" hidden="false" customHeight="false" outlineLevel="0" collapsed="false">
      <c r="C1904" s="0" t="n">
        <v>2.05</v>
      </c>
      <c r="E1904" s="0" t="n">
        <f aca="false">C1904*4.5</f>
        <v>9.225</v>
      </c>
    </row>
    <row r="1905" customFormat="false" ht="15" hidden="false" customHeight="false" outlineLevel="0" collapsed="false">
      <c r="C1905" s="0" t="n">
        <v>2</v>
      </c>
      <c r="E1905" s="0" t="n">
        <f aca="false">C1905*4.5</f>
        <v>9</v>
      </c>
    </row>
    <row r="1906" customFormat="false" ht="15" hidden="false" customHeight="false" outlineLevel="0" collapsed="false">
      <c r="C1906" s="0" t="n">
        <v>2</v>
      </c>
      <c r="E1906" s="0" t="n">
        <f aca="false">C1906*4.5</f>
        <v>9</v>
      </c>
    </row>
    <row r="1907" customFormat="false" ht="15" hidden="false" customHeight="false" outlineLevel="0" collapsed="false">
      <c r="C1907" s="0" t="n">
        <v>2.1</v>
      </c>
      <c r="E1907" s="0" t="n">
        <f aca="false">C1907*4.5</f>
        <v>9.45</v>
      </c>
    </row>
    <row r="1908" customFormat="false" ht="15" hidden="false" customHeight="false" outlineLevel="0" collapsed="false">
      <c r="C1908" s="0" t="n">
        <v>2.2</v>
      </c>
      <c r="E1908" s="0" t="n">
        <f aca="false">C1908*4.5</f>
        <v>9.9</v>
      </c>
    </row>
    <row r="1909" customFormat="false" ht="15" hidden="false" customHeight="false" outlineLevel="0" collapsed="false">
      <c r="C1909" s="0" t="n">
        <v>2.25</v>
      </c>
      <c r="E1909" s="0" t="n">
        <f aca="false">C1909*4.5</f>
        <v>10.125</v>
      </c>
    </row>
    <row r="1910" customFormat="false" ht="15" hidden="false" customHeight="false" outlineLevel="0" collapsed="false">
      <c r="C1910" s="0" t="n">
        <v>2.25</v>
      </c>
      <c r="E1910" s="0" t="n">
        <f aca="false">C1910*4.5</f>
        <v>10.125</v>
      </c>
    </row>
    <row r="1911" customFormat="false" ht="15" hidden="false" customHeight="false" outlineLevel="0" collapsed="false">
      <c r="C1911" s="0" t="n">
        <v>2.25</v>
      </c>
      <c r="E1911" s="0" t="n">
        <f aca="false">C1911*4.5</f>
        <v>10.125</v>
      </c>
    </row>
    <row r="1912" customFormat="false" ht="15" hidden="false" customHeight="false" outlineLevel="0" collapsed="false">
      <c r="C1912" s="0" t="n">
        <v>2.2</v>
      </c>
      <c r="E1912" s="0" t="n">
        <f aca="false">C1912*4.5</f>
        <v>9.9</v>
      </c>
    </row>
    <row r="1913" customFormat="false" ht="15" hidden="false" customHeight="false" outlineLevel="0" collapsed="false">
      <c r="C1913" s="0" t="n">
        <v>2.2</v>
      </c>
      <c r="E1913" s="0" t="n">
        <f aca="false">C1913*4.5</f>
        <v>9.9</v>
      </c>
    </row>
    <row r="1914" customFormat="false" ht="15" hidden="false" customHeight="false" outlineLevel="0" collapsed="false">
      <c r="C1914" s="0" t="n">
        <v>2.2</v>
      </c>
      <c r="E1914" s="0" t="n">
        <f aca="false">C1914*4.5</f>
        <v>9.9</v>
      </c>
    </row>
    <row r="1915" customFormat="false" ht="15" hidden="false" customHeight="false" outlineLevel="0" collapsed="false">
      <c r="C1915" s="0" t="n">
        <v>2.15</v>
      </c>
      <c r="E1915" s="0" t="n">
        <f aca="false">C1915*4.5</f>
        <v>9.675</v>
      </c>
    </row>
    <row r="1916" customFormat="false" ht="15" hidden="false" customHeight="false" outlineLevel="0" collapsed="false">
      <c r="C1916" s="0" t="n">
        <v>2.1</v>
      </c>
      <c r="E1916" s="0" t="n">
        <f aca="false">C1916*4.5</f>
        <v>9.45</v>
      </c>
    </row>
    <row r="1917" customFormat="false" ht="15" hidden="false" customHeight="false" outlineLevel="0" collapsed="false">
      <c r="C1917" s="0" t="n">
        <v>2.05</v>
      </c>
      <c r="E1917" s="0" t="n">
        <f aca="false">C1917*4.5</f>
        <v>9.225</v>
      </c>
    </row>
    <row r="1918" customFormat="false" ht="15" hidden="false" customHeight="false" outlineLevel="0" collapsed="false">
      <c r="C1918" s="0" t="n">
        <v>1.95</v>
      </c>
      <c r="E1918" s="0" t="n">
        <f aca="false">C1918*4.5</f>
        <v>8.775</v>
      </c>
    </row>
    <row r="1919" customFormat="false" ht="15" hidden="false" customHeight="false" outlineLevel="0" collapsed="false">
      <c r="C1919" s="0" t="n">
        <v>2</v>
      </c>
      <c r="E1919" s="0" t="n">
        <f aca="false">C1919*4.5</f>
        <v>9</v>
      </c>
    </row>
    <row r="1920" customFormat="false" ht="15" hidden="false" customHeight="false" outlineLevel="0" collapsed="false">
      <c r="C1920" s="0" t="n">
        <v>2.1</v>
      </c>
      <c r="E1920" s="0" t="n">
        <f aca="false">C1920*4.5</f>
        <v>9.45</v>
      </c>
    </row>
    <row r="1921" customFormat="false" ht="15" hidden="false" customHeight="false" outlineLevel="0" collapsed="false">
      <c r="C1921" s="0" t="n">
        <v>2.25</v>
      </c>
      <c r="E1921" s="0" t="n">
        <f aca="false">C1921*4.5</f>
        <v>10.125</v>
      </c>
    </row>
    <row r="1922" customFormat="false" ht="15" hidden="false" customHeight="false" outlineLevel="0" collapsed="false">
      <c r="C1922" s="0" t="n">
        <v>2.35</v>
      </c>
      <c r="E1922" s="0" t="n">
        <f aca="false">C1922*4.5</f>
        <v>10.575</v>
      </c>
    </row>
    <row r="1923" customFormat="false" ht="15" hidden="false" customHeight="false" outlineLevel="0" collapsed="false">
      <c r="C1923" s="0" t="n">
        <v>2.4</v>
      </c>
      <c r="E1923" s="0" t="n">
        <f aca="false">C1923*4.5</f>
        <v>10.8</v>
      </c>
    </row>
    <row r="1924" customFormat="false" ht="15" hidden="false" customHeight="false" outlineLevel="0" collapsed="false">
      <c r="C1924" s="0" t="n">
        <v>2.4</v>
      </c>
      <c r="E1924" s="0" t="n">
        <f aca="false">C1924*4.5</f>
        <v>10.8</v>
      </c>
    </row>
    <row r="1925" customFormat="false" ht="15" hidden="false" customHeight="false" outlineLevel="0" collapsed="false">
      <c r="C1925" s="0" t="n">
        <v>2.35</v>
      </c>
      <c r="E1925" s="0" t="n">
        <f aca="false">C1925*4.5</f>
        <v>10.575</v>
      </c>
    </row>
    <row r="1926" customFormat="false" ht="15" hidden="false" customHeight="false" outlineLevel="0" collapsed="false">
      <c r="C1926" s="0" t="n">
        <v>2.35</v>
      </c>
      <c r="E1926" s="0" t="n">
        <f aca="false">C1926*4.5</f>
        <v>10.575</v>
      </c>
    </row>
    <row r="1927" customFormat="false" ht="15" hidden="false" customHeight="false" outlineLevel="0" collapsed="false">
      <c r="C1927" s="0" t="n">
        <v>2.3</v>
      </c>
      <c r="E1927" s="0" t="n">
        <f aca="false">C1927*4.5</f>
        <v>10.35</v>
      </c>
    </row>
    <row r="1928" customFormat="false" ht="15" hidden="false" customHeight="false" outlineLevel="0" collapsed="false">
      <c r="C1928" s="0" t="n">
        <v>2.25</v>
      </c>
      <c r="E1928" s="0" t="n">
        <f aca="false">C1928*4.5</f>
        <v>10.125</v>
      </c>
    </row>
    <row r="1929" customFormat="false" ht="15" hidden="false" customHeight="false" outlineLevel="0" collapsed="false">
      <c r="C1929" s="0" t="n">
        <v>2.2</v>
      </c>
      <c r="E1929" s="0" t="n">
        <f aca="false">C1929*4.5</f>
        <v>9.9</v>
      </c>
    </row>
    <row r="1930" customFormat="false" ht="15" hidden="false" customHeight="false" outlineLevel="0" collapsed="false">
      <c r="C1930" s="0" t="n">
        <v>2.15</v>
      </c>
      <c r="E1930" s="0" t="n">
        <f aca="false">C1930*4.5</f>
        <v>9.675</v>
      </c>
    </row>
    <row r="1931" customFormat="false" ht="15" hidden="false" customHeight="false" outlineLevel="0" collapsed="false">
      <c r="C1931" s="0" t="n">
        <v>2.15</v>
      </c>
      <c r="E1931" s="0" t="n">
        <f aca="false">C1931*4.5</f>
        <v>9.675</v>
      </c>
    </row>
    <row r="1932" customFormat="false" ht="15" hidden="false" customHeight="false" outlineLevel="0" collapsed="false">
      <c r="C1932" s="0" t="n">
        <v>2.1</v>
      </c>
      <c r="E1932" s="0" t="n">
        <f aca="false">C1932*4.5</f>
        <v>9.45</v>
      </c>
    </row>
    <row r="1933" customFormat="false" ht="15" hidden="false" customHeight="false" outlineLevel="0" collapsed="false">
      <c r="C1933" s="0" t="n">
        <v>2.05</v>
      </c>
      <c r="E1933" s="0" t="n">
        <f aca="false">C1933*4.5</f>
        <v>9.225</v>
      </c>
    </row>
    <row r="1934" customFormat="false" ht="15" hidden="false" customHeight="false" outlineLevel="0" collapsed="false">
      <c r="C1934" s="0" t="n">
        <v>2.05</v>
      </c>
      <c r="E1934" s="0" t="n">
        <f aca="false">C1934*4.5</f>
        <v>9.225</v>
      </c>
    </row>
    <row r="1935" customFormat="false" ht="15" hidden="false" customHeight="false" outlineLevel="0" collapsed="false">
      <c r="C1935" s="0" t="n">
        <v>2</v>
      </c>
      <c r="E1935" s="0" t="n">
        <f aca="false">C1935*4.5</f>
        <v>9</v>
      </c>
    </row>
    <row r="1936" customFormat="false" ht="15" hidden="false" customHeight="false" outlineLevel="0" collapsed="false">
      <c r="C1936" s="0" t="n">
        <v>2</v>
      </c>
      <c r="E1936" s="0" t="n">
        <f aca="false">C1936*4.5</f>
        <v>9</v>
      </c>
    </row>
    <row r="1937" customFormat="false" ht="15" hidden="false" customHeight="false" outlineLevel="0" collapsed="false">
      <c r="C1937" s="0" t="n">
        <v>2.05</v>
      </c>
      <c r="E1937" s="0" t="n">
        <f aca="false">C1937*4.5</f>
        <v>9.225</v>
      </c>
    </row>
    <row r="1938" customFormat="false" ht="15" hidden="false" customHeight="false" outlineLevel="0" collapsed="false">
      <c r="C1938" s="0" t="n">
        <v>2.15</v>
      </c>
      <c r="E1938" s="0" t="n">
        <f aca="false">C1938*4.5</f>
        <v>9.675</v>
      </c>
    </row>
    <row r="1939" customFormat="false" ht="15" hidden="false" customHeight="false" outlineLevel="0" collapsed="false">
      <c r="C1939" s="0" t="n">
        <v>2.25</v>
      </c>
      <c r="E1939" s="0" t="n">
        <f aca="false">C1939*4.5</f>
        <v>10.125</v>
      </c>
    </row>
    <row r="1940" customFormat="false" ht="15" hidden="false" customHeight="false" outlineLevel="0" collapsed="false">
      <c r="C1940" s="0" t="n">
        <v>2.25</v>
      </c>
      <c r="E1940" s="0" t="n">
        <f aca="false">C1940*4.5</f>
        <v>10.125</v>
      </c>
    </row>
    <row r="1941" customFormat="false" ht="15" hidden="false" customHeight="false" outlineLevel="0" collapsed="false">
      <c r="C1941" s="0" t="n">
        <v>2.25</v>
      </c>
      <c r="E1941" s="0" t="n">
        <f aca="false">C1941*4.5</f>
        <v>10.125</v>
      </c>
    </row>
    <row r="1942" customFormat="false" ht="15" hidden="false" customHeight="false" outlineLevel="0" collapsed="false">
      <c r="C1942" s="0" t="n">
        <v>2.2</v>
      </c>
      <c r="E1942" s="0" t="n">
        <f aca="false">C1942*4.5</f>
        <v>9.9</v>
      </c>
    </row>
    <row r="1943" customFormat="false" ht="15" hidden="false" customHeight="false" outlineLevel="0" collapsed="false">
      <c r="C1943" s="0" t="n">
        <v>2.2</v>
      </c>
      <c r="E1943" s="0" t="n">
        <f aca="false">C1943*4.5</f>
        <v>9.9</v>
      </c>
    </row>
    <row r="1944" customFormat="false" ht="15" hidden="false" customHeight="false" outlineLevel="0" collapsed="false">
      <c r="C1944" s="0" t="n">
        <v>2.15</v>
      </c>
      <c r="E1944" s="0" t="n">
        <f aca="false">C1944*4.5</f>
        <v>9.675</v>
      </c>
    </row>
    <row r="1945" customFormat="false" ht="15" hidden="false" customHeight="false" outlineLevel="0" collapsed="false">
      <c r="C1945" s="0" t="n">
        <v>2.1</v>
      </c>
      <c r="E1945" s="0" t="n">
        <f aca="false">C1945*4.5</f>
        <v>9.45</v>
      </c>
    </row>
    <row r="1946" customFormat="false" ht="15" hidden="false" customHeight="false" outlineLevel="0" collapsed="false">
      <c r="C1946" s="0" t="n">
        <v>2.1</v>
      </c>
      <c r="E1946" s="0" t="n">
        <f aca="false">C1946*4.5</f>
        <v>9.45</v>
      </c>
    </row>
    <row r="1947" customFormat="false" ht="15" hidden="false" customHeight="false" outlineLevel="0" collapsed="false">
      <c r="C1947" s="0" t="n">
        <v>2.25</v>
      </c>
      <c r="E1947" s="0" t="n">
        <f aca="false">C1947*4.5</f>
        <v>10.125</v>
      </c>
    </row>
    <row r="1948" customFormat="false" ht="15" hidden="false" customHeight="false" outlineLevel="0" collapsed="false">
      <c r="C1948" s="0" t="n">
        <v>2.3</v>
      </c>
      <c r="E1948" s="0" t="n">
        <f aca="false">C1948*4.5</f>
        <v>10.35</v>
      </c>
    </row>
    <row r="1949" customFormat="false" ht="15" hidden="false" customHeight="false" outlineLevel="0" collapsed="false">
      <c r="C1949" s="0" t="n">
        <v>2.3</v>
      </c>
      <c r="E1949" s="0" t="n">
        <f aca="false">C1949*4.5</f>
        <v>10.35</v>
      </c>
    </row>
    <row r="1950" customFormat="false" ht="15" hidden="false" customHeight="false" outlineLevel="0" collapsed="false">
      <c r="C1950" s="0" t="n">
        <v>2.25</v>
      </c>
      <c r="E1950" s="0" t="n">
        <f aca="false">C1950*4.5</f>
        <v>10.125</v>
      </c>
    </row>
    <row r="1951" customFormat="false" ht="15" hidden="false" customHeight="false" outlineLevel="0" collapsed="false">
      <c r="C1951" s="0" t="n">
        <v>2.2</v>
      </c>
      <c r="E1951" s="0" t="n">
        <f aca="false">C1951*4.5</f>
        <v>9.9</v>
      </c>
    </row>
    <row r="1952" customFormat="false" ht="15" hidden="false" customHeight="false" outlineLevel="0" collapsed="false">
      <c r="C1952" s="0" t="n">
        <v>2.15</v>
      </c>
      <c r="E1952" s="0" t="n">
        <f aca="false">C1952*4.5</f>
        <v>9.675</v>
      </c>
    </row>
    <row r="1953" customFormat="false" ht="15" hidden="false" customHeight="false" outlineLevel="0" collapsed="false">
      <c r="C1953" s="0" t="n">
        <v>2.1</v>
      </c>
      <c r="E1953" s="0" t="n">
        <f aca="false">C1953*4.5</f>
        <v>9.45</v>
      </c>
    </row>
    <row r="1954" customFormat="false" ht="15" hidden="false" customHeight="false" outlineLevel="0" collapsed="false">
      <c r="C1954" s="0" t="n">
        <v>2.1</v>
      </c>
      <c r="E1954" s="0" t="n">
        <f aca="false">C1954*4.5</f>
        <v>9.45</v>
      </c>
    </row>
    <row r="1955" customFormat="false" ht="15" hidden="false" customHeight="false" outlineLevel="0" collapsed="false">
      <c r="C1955" s="0" t="n">
        <v>2.15</v>
      </c>
      <c r="E1955" s="0" t="n">
        <f aca="false">C1955*4.5</f>
        <v>9.675</v>
      </c>
    </row>
    <row r="1956" customFormat="false" ht="15" hidden="false" customHeight="false" outlineLevel="0" collapsed="false">
      <c r="C1956" s="0" t="n">
        <v>2.2</v>
      </c>
      <c r="E1956" s="0" t="n">
        <f aca="false">C1956*4.5</f>
        <v>9.9</v>
      </c>
    </row>
    <row r="1957" customFormat="false" ht="15" hidden="false" customHeight="false" outlineLevel="0" collapsed="false">
      <c r="C1957" s="0" t="n">
        <v>2.3</v>
      </c>
      <c r="E1957" s="0" t="n">
        <f aca="false">C1957*4.5</f>
        <v>10.35</v>
      </c>
    </row>
    <row r="1958" customFormat="false" ht="15" hidden="false" customHeight="false" outlineLevel="0" collapsed="false">
      <c r="C1958" s="0" t="n">
        <v>2.4</v>
      </c>
      <c r="E1958" s="0" t="n">
        <f aca="false">C1958*4.5</f>
        <v>10.8</v>
      </c>
    </row>
    <row r="1959" customFormat="false" ht="15" hidden="false" customHeight="false" outlineLevel="0" collapsed="false">
      <c r="C1959" s="0" t="n">
        <v>2.35</v>
      </c>
      <c r="E1959" s="0" t="n">
        <f aca="false">C1959*4.5</f>
        <v>10.575</v>
      </c>
    </row>
    <row r="1960" customFormat="false" ht="15" hidden="false" customHeight="false" outlineLevel="0" collapsed="false">
      <c r="C1960" s="0" t="n">
        <v>2.35</v>
      </c>
      <c r="E1960" s="0" t="n">
        <f aca="false">C1960*4.5</f>
        <v>10.575</v>
      </c>
    </row>
    <row r="1961" customFormat="false" ht="15" hidden="false" customHeight="false" outlineLevel="0" collapsed="false">
      <c r="C1961" s="0" t="n">
        <v>2.35</v>
      </c>
      <c r="E1961" s="0" t="n">
        <f aca="false">C1961*4.5</f>
        <v>10.575</v>
      </c>
    </row>
    <row r="1962" customFormat="false" ht="15" hidden="false" customHeight="false" outlineLevel="0" collapsed="false">
      <c r="C1962" s="0" t="n">
        <v>2.3</v>
      </c>
      <c r="E1962" s="0" t="n">
        <f aca="false">C1962*4.5</f>
        <v>10.35</v>
      </c>
    </row>
    <row r="1963" customFormat="false" ht="15" hidden="false" customHeight="false" outlineLevel="0" collapsed="false">
      <c r="C1963" s="0" t="n">
        <v>2.2</v>
      </c>
      <c r="E1963" s="0" t="n">
        <f aca="false">C1963*4.5</f>
        <v>9.9</v>
      </c>
    </row>
    <row r="1964" customFormat="false" ht="15" hidden="false" customHeight="false" outlineLevel="0" collapsed="false">
      <c r="C1964" s="0" t="n">
        <v>2.2</v>
      </c>
      <c r="E1964" s="0" t="n">
        <f aca="false">C1964*4.5</f>
        <v>9.9</v>
      </c>
    </row>
    <row r="1965" customFormat="false" ht="15" hidden="false" customHeight="false" outlineLevel="0" collapsed="false">
      <c r="C1965" s="0" t="n">
        <v>2.1</v>
      </c>
      <c r="E1965" s="0" t="n">
        <f aca="false">C1965*4.5</f>
        <v>9.45</v>
      </c>
    </row>
    <row r="1966" customFormat="false" ht="15" hidden="false" customHeight="false" outlineLevel="0" collapsed="false">
      <c r="C1966" s="0" t="n">
        <v>2.05</v>
      </c>
      <c r="E1966" s="0" t="n">
        <f aca="false">C1966*4.5</f>
        <v>9.225</v>
      </c>
    </row>
    <row r="1967" customFormat="false" ht="15" hidden="false" customHeight="false" outlineLevel="0" collapsed="false">
      <c r="C1967" s="0" t="n">
        <v>2</v>
      </c>
      <c r="E1967" s="0" t="n">
        <f aca="false">C1967*4.5</f>
        <v>9</v>
      </c>
    </row>
    <row r="1968" customFormat="false" ht="15" hidden="false" customHeight="false" outlineLevel="0" collapsed="false">
      <c r="C1968" s="0" t="n">
        <v>2.1</v>
      </c>
      <c r="E1968" s="0" t="n">
        <f aca="false">C1968*4.5</f>
        <v>9.45</v>
      </c>
    </row>
    <row r="1969" customFormat="false" ht="15" hidden="false" customHeight="false" outlineLevel="0" collapsed="false">
      <c r="C1969" s="0" t="n">
        <v>2.15</v>
      </c>
      <c r="E1969" s="0" t="n">
        <f aca="false">C1969*4.5</f>
        <v>9.675</v>
      </c>
    </row>
    <row r="1970" customFormat="false" ht="15" hidden="false" customHeight="false" outlineLevel="0" collapsed="false">
      <c r="C1970" s="0" t="n">
        <v>2.2</v>
      </c>
      <c r="E1970" s="0" t="n">
        <f aca="false">C1970*4.5</f>
        <v>9.9</v>
      </c>
    </row>
    <row r="1971" customFormat="false" ht="15" hidden="false" customHeight="false" outlineLevel="0" collapsed="false">
      <c r="C1971" s="0" t="n">
        <v>2.2</v>
      </c>
      <c r="E1971" s="0" t="n">
        <f aca="false">C1971*4.5</f>
        <v>9.9</v>
      </c>
    </row>
    <row r="1972" customFormat="false" ht="15" hidden="false" customHeight="false" outlineLevel="0" collapsed="false">
      <c r="C1972" s="0" t="n">
        <v>2.1</v>
      </c>
      <c r="E1972" s="0" t="n">
        <f aca="false">C1972*4.5</f>
        <v>9.45</v>
      </c>
    </row>
    <row r="1973" customFormat="false" ht="15" hidden="false" customHeight="false" outlineLevel="0" collapsed="false">
      <c r="C1973" s="0" t="n">
        <v>2.05</v>
      </c>
      <c r="E1973" s="0" t="n">
        <f aca="false">C1973*4.5</f>
        <v>9.225</v>
      </c>
    </row>
    <row r="1974" customFormat="false" ht="15" hidden="false" customHeight="false" outlineLevel="0" collapsed="false">
      <c r="C1974" s="0" t="n">
        <v>2</v>
      </c>
      <c r="E1974" s="0" t="n">
        <f aca="false">C1974*4.5</f>
        <v>9</v>
      </c>
    </row>
    <row r="1975" customFormat="false" ht="15" hidden="false" customHeight="false" outlineLevel="0" collapsed="false">
      <c r="C1975" s="0" t="n">
        <v>1.9</v>
      </c>
      <c r="E1975" s="0" t="n">
        <f aca="false">C1975*4.5</f>
        <v>8.55</v>
      </c>
    </row>
    <row r="1976" customFormat="false" ht="15" hidden="false" customHeight="false" outlineLevel="0" collapsed="false">
      <c r="C1976" s="0" t="n">
        <v>1.85</v>
      </c>
      <c r="E1976" s="0" t="n">
        <f aca="false">C1976*4.5</f>
        <v>8.325</v>
      </c>
    </row>
    <row r="1977" customFormat="false" ht="15" hidden="false" customHeight="false" outlineLevel="0" collapsed="false">
      <c r="C1977" s="0" t="n">
        <v>1.7</v>
      </c>
      <c r="E1977" s="0" t="n">
        <f aca="false">C1977*4.5</f>
        <v>7.65</v>
      </c>
    </row>
    <row r="1978" customFormat="false" ht="15" hidden="false" customHeight="false" outlineLevel="0" collapsed="false">
      <c r="C1978" s="0" t="n">
        <v>1.55</v>
      </c>
      <c r="E1978" s="0" t="n">
        <f aca="false">C1978*4.5</f>
        <v>6.975</v>
      </c>
    </row>
    <row r="1979" customFormat="false" ht="15" hidden="false" customHeight="false" outlineLevel="0" collapsed="false">
      <c r="C1979" s="0" t="n">
        <v>1.4</v>
      </c>
      <c r="E1979" s="0" t="n">
        <f aca="false">C1979*4.5</f>
        <v>6.3</v>
      </c>
    </row>
    <row r="1980" customFormat="false" ht="15" hidden="false" customHeight="false" outlineLevel="0" collapsed="false">
      <c r="C1980" s="0" t="n">
        <v>0</v>
      </c>
      <c r="E1980" s="0" t="n">
        <f aca="false">C1980*4.5</f>
        <v>0</v>
      </c>
    </row>
    <row r="1981" customFormat="false" ht="15" hidden="false" customHeight="false" outlineLevel="0" collapsed="false">
      <c r="C1981" s="0" t="n">
        <v>0</v>
      </c>
      <c r="E1981" s="0" t="n">
        <f aca="false">C1981*4.5</f>
        <v>0</v>
      </c>
    </row>
    <row r="1982" customFormat="false" ht="15" hidden="false" customHeight="false" outlineLevel="0" collapsed="false">
      <c r="C1982" s="0" t="n">
        <v>0</v>
      </c>
      <c r="E1982" s="0" t="n">
        <f aca="false">C1982*4.5</f>
        <v>0</v>
      </c>
    </row>
    <row r="1983" customFormat="false" ht="15" hidden="false" customHeight="false" outlineLevel="0" collapsed="false">
      <c r="C1983" s="0" t="n">
        <v>0</v>
      </c>
      <c r="E1983" s="0" t="n">
        <f aca="false">C1983*4.5</f>
        <v>0</v>
      </c>
    </row>
    <row r="1984" customFormat="false" ht="15" hidden="false" customHeight="false" outlineLevel="0" collapsed="false">
      <c r="C1984" s="0" t="n">
        <v>0</v>
      </c>
      <c r="E1984" s="0" t="n">
        <f aca="false">C1984*4.5</f>
        <v>0</v>
      </c>
    </row>
    <row r="1985" customFormat="false" ht="15" hidden="false" customHeight="false" outlineLevel="0" collapsed="false">
      <c r="C1985" s="0" t="n">
        <v>0</v>
      </c>
      <c r="E1985" s="0" t="n">
        <f aca="false">C1985*4.5</f>
        <v>0</v>
      </c>
    </row>
    <row r="1986" customFormat="false" ht="15" hidden="false" customHeight="false" outlineLevel="0" collapsed="false">
      <c r="C1986" s="0" t="n">
        <v>0</v>
      </c>
      <c r="E1986" s="0" t="n">
        <f aca="false">C1986*4.5</f>
        <v>0</v>
      </c>
    </row>
    <row r="1987" customFormat="false" ht="15" hidden="false" customHeight="false" outlineLevel="0" collapsed="false">
      <c r="C1987" s="0" t="n">
        <v>0</v>
      </c>
      <c r="E1987" s="0" t="n">
        <f aca="false">C1987*4.5</f>
        <v>0</v>
      </c>
    </row>
    <row r="1988" customFormat="false" ht="15" hidden="false" customHeight="false" outlineLevel="0" collapsed="false">
      <c r="C1988" s="0" t="n">
        <v>1.6</v>
      </c>
      <c r="E1988" s="0" t="n">
        <f aca="false">C1988*4.5</f>
        <v>7.2</v>
      </c>
    </row>
    <row r="1989" customFormat="false" ht="15" hidden="false" customHeight="false" outlineLevel="0" collapsed="false">
      <c r="C1989" s="0" t="n">
        <v>1.2</v>
      </c>
      <c r="E1989" s="0" t="n">
        <f aca="false">C1989*4.5</f>
        <v>5.4</v>
      </c>
    </row>
    <row r="1990" customFormat="false" ht="15" hidden="false" customHeight="false" outlineLevel="0" collapsed="false">
      <c r="C1990" s="0" t="n">
        <v>0.95</v>
      </c>
      <c r="E1990" s="0" t="n">
        <f aca="false">C1990*4.5</f>
        <v>4.275</v>
      </c>
    </row>
    <row r="1991" customFormat="false" ht="15" hidden="false" customHeight="false" outlineLevel="0" collapsed="false">
      <c r="C1991" s="0" t="n">
        <v>0.7</v>
      </c>
      <c r="E1991" s="0" t="n">
        <f aca="false">C1991*4.5</f>
        <v>3.15</v>
      </c>
    </row>
    <row r="1992" customFormat="false" ht="15" hidden="false" customHeight="false" outlineLevel="0" collapsed="false">
      <c r="C1992" s="0" t="n">
        <v>0.55</v>
      </c>
      <c r="E1992" s="0" t="n">
        <f aca="false">C1992*4.5</f>
        <v>2.475</v>
      </c>
    </row>
    <row r="1993" customFormat="false" ht="15" hidden="false" customHeight="false" outlineLevel="0" collapsed="false">
      <c r="C1993" s="0" t="n">
        <v>0.4</v>
      </c>
      <c r="E1993" s="0" t="n">
        <f aca="false">C1993*4.5</f>
        <v>1.8</v>
      </c>
    </row>
    <row r="1994" customFormat="false" ht="15" hidden="false" customHeight="false" outlineLevel="0" collapsed="false">
      <c r="C1994" s="0" t="n">
        <v>0.3</v>
      </c>
      <c r="E1994" s="0" t="n">
        <f aca="false">C1994*4.5</f>
        <v>1.35</v>
      </c>
    </row>
    <row r="1995" customFormat="false" ht="15" hidden="false" customHeight="false" outlineLevel="0" collapsed="false">
      <c r="C1995" s="0" t="n">
        <v>0.25</v>
      </c>
      <c r="E1995" s="0" t="n">
        <f aca="false">C1995*4.5</f>
        <v>1.125</v>
      </c>
    </row>
    <row r="1996" customFormat="false" ht="15" hidden="false" customHeight="false" outlineLevel="0" collapsed="false">
      <c r="C1996" s="0" t="n">
        <v>0.2</v>
      </c>
      <c r="E1996" s="0" t="n">
        <f aca="false">C1996*4.5</f>
        <v>0.9</v>
      </c>
    </row>
    <row r="1997" customFormat="false" ht="15" hidden="false" customHeight="false" outlineLevel="0" collapsed="false">
      <c r="C1997" s="0" t="n">
        <v>0.15</v>
      </c>
      <c r="E1997" s="0" t="n">
        <f aca="false">C1997*4.5</f>
        <v>0.675</v>
      </c>
    </row>
    <row r="1998" customFormat="false" ht="15" hidden="false" customHeight="false" outlineLevel="0" collapsed="false">
      <c r="C1998" s="0" t="n">
        <v>0.1</v>
      </c>
      <c r="E1998" s="0" t="n">
        <f aca="false">C1998*4.5</f>
        <v>0.45</v>
      </c>
    </row>
    <row r="1999" customFormat="false" ht="15" hidden="false" customHeight="false" outlineLevel="0" collapsed="false">
      <c r="C1999" s="0" t="n">
        <v>0.1</v>
      </c>
      <c r="E1999" s="0" t="n">
        <f aca="false">C1999*4.5</f>
        <v>0.45</v>
      </c>
    </row>
    <row r="2000" customFormat="false" ht="15" hidden="false" customHeight="false" outlineLevel="0" collapsed="false">
      <c r="C2000" s="0" t="n">
        <v>0.05</v>
      </c>
      <c r="E2000" s="0" t="n">
        <f aca="false">C2000*4.5</f>
        <v>0.225</v>
      </c>
    </row>
    <row r="2001" customFormat="false" ht="15" hidden="false" customHeight="false" outlineLevel="0" collapsed="false">
      <c r="C2001" s="0" t="n">
        <v>0.05</v>
      </c>
      <c r="E2001" s="0" t="n">
        <f aca="false">C2001*4.5</f>
        <v>0.225</v>
      </c>
    </row>
    <row r="2002" customFormat="false" ht="15" hidden="false" customHeight="false" outlineLevel="0" collapsed="false">
      <c r="C2002" s="0" t="n">
        <v>0.05</v>
      </c>
      <c r="E2002" s="0" t="n">
        <f aca="false">C2002*4.5</f>
        <v>0.225</v>
      </c>
    </row>
    <row r="2003" customFormat="false" ht="15" hidden="false" customHeight="false" outlineLevel="0" collapsed="false">
      <c r="C2003" s="0" t="n">
        <v>0</v>
      </c>
      <c r="E2003" s="0" t="n">
        <f aca="false">C2003*4.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8:15:18Z</dcterms:created>
  <dc:creator>Owner</dc:creator>
  <dc:description/>
  <dc:language>en-US</dc:language>
  <cp:lastModifiedBy>Owner</cp:lastModifiedBy>
  <dcterms:modified xsi:type="dcterms:W3CDTF">2013-04-12T09:08:52Z</dcterms:modified>
  <cp:revision>0</cp:revision>
  <dc:subject/>
  <dc:title/>
</cp:coreProperties>
</file>